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len" sheetId="1" state="visible" r:id="rId2"/>
    <sheet name="att" sheetId="2" state="visible" r:id="rId3"/>
    <sheet name="tm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Расчет физических длин коаксиального кабеля при известных электрических.</t>
  </si>
  <si>
    <t xml:space="preserve">Поправочный коэффициент на тип разъемов, мм:</t>
  </si>
  <si>
    <t xml:space="preserve">Nm</t>
  </si>
  <si>
    <t xml:space="preserve">BNCm</t>
  </si>
  <si>
    <t xml:space="preserve">mUHFm</t>
  </si>
  <si>
    <t xml:space="preserve">Коэффициент укорочения (VOP):</t>
  </si>
  <si>
    <t xml:space="preserve">Длина кабеля (электрическая длина, длин волн \ рабочая частота, МГц), мм:</t>
  </si>
  <si>
    <t xml:space="preserve">Аттенюатор.</t>
  </si>
  <si>
    <t xml:space="preserve">R0=</t>
  </si>
  <si>
    <t xml:space="preserve">ом</t>
  </si>
  <si>
    <t xml:space="preserve">Ku=</t>
  </si>
  <si>
    <t xml:space="preserve">раз</t>
  </si>
  <si>
    <t xml:space="preserve">Al=</t>
  </si>
  <si>
    <t xml:space="preserve">дБ</t>
  </si>
  <si>
    <t xml:space="preserve">1/Ku=</t>
  </si>
  <si>
    <t xml:space="preserve">П-звено</t>
  </si>
  <si>
    <t xml:space="preserve">Т-звено</t>
  </si>
  <si>
    <t xml:space="preserve">Ф-звено</t>
  </si>
  <si>
    <t xml:space="preserve">R1</t>
  </si>
  <si>
    <t xml:space="preserve">R2</t>
  </si>
  <si>
    <t xml:space="preserve">R3</t>
  </si>
  <si>
    <t xml:space="preserve">R4</t>
  </si>
  <si>
    <t xml:space="preserve">R1=</t>
  </si>
  <si>
    <t xml:space="preserve">R1=R3=</t>
  </si>
  <si>
    <t xml:space="preserve">R2=</t>
  </si>
  <si>
    <t xml:space="preserve">R3=</t>
  </si>
  <si>
    <t xml:space="preserve">R4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"/>
    <numFmt numFmtId="167" formatCode="0.00"/>
    <numFmt numFmtId="168" formatCode="0"/>
    <numFmt numFmtId="169" formatCode="0.0000"/>
    <numFmt numFmtId="170" formatCode="0%"/>
    <numFmt numFmtId="171" formatCode="\(0.0%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krainianPragmatica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FCL" xfId="20"/>
    <cellStyle name="Normal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7" min="3" style="1" width="8.41"/>
    <col collapsed="false" customWidth="true" hidden="false" outlineLevel="0" max="8" min="8" style="1" width="8.85"/>
    <col collapsed="false" customWidth="true" hidden="false" outlineLevel="0" max="10" min="9" style="1" width="8.41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false" hidden="false" outlineLevel="0" max="257" min="13" style="1" width="10.28"/>
  </cols>
  <sheetData>
    <row r="1" customFormat="false" ht="15" hidden="false" customHeight="false" outlineLevel="0" collapsed="false">
      <c r="A1" s="2" t="s">
        <v>0</v>
      </c>
      <c r="B1" s="2"/>
      <c r="I1" s="3"/>
    </row>
    <row r="2" s="4" customFormat="true" ht="12" hidden="false" customHeight="false" outlineLevel="0" collapsed="false"/>
    <row r="3" customFormat="false" ht="15" hidden="false" customHeight="false" outlineLevel="0" collapsed="false">
      <c r="A3" s="3" t="s">
        <v>1</v>
      </c>
      <c r="B3" s="3"/>
      <c r="H3" s="5"/>
      <c r="I3" s="6" t="s">
        <v>2</v>
      </c>
      <c r="J3" s="7" t="s">
        <v>3</v>
      </c>
      <c r="K3" s="8" t="s">
        <v>4</v>
      </c>
    </row>
    <row r="4" customFormat="false" ht="14.25" hidden="false" customHeight="false" outlineLevel="0" collapsed="false">
      <c r="A4" s="3"/>
      <c r="B4" s="3"/>
      <c r="H4" s="9" t="s">
        <v>2</v>
      </c>
      <c r="I4" s="10" t="n">
        <v>-25.4</v>
      </c>
      <c r="J4" s="11" t="n">
        <v>-19</v>
      </c>
      <c r="K4" s="12" t="n">
        <v>-19</v>
      </c>
    </row>
    <row r="5" customFormat="false" ht="15" hidden="false" customHeight="false" outlineLevel="0" collapsed="false">
      <c r="A5" s="1" t="s">
        <v>5</v>
      </c>
      <c r="F5" s="13" t="n">
        <v>0.83</v>
      </c>
      <c r="G5" s="14"/>
      <c r="H5" s="15" t="s">
        <v>3</v>
      </c>
      <c r="I5" s="16" t="n">
        <v>-19</v>
      </c>
      <c r="J5" s="17" t="n">
        <v>-12.7</v>
      </c>
      <c r="K5" s="18" t="n">
        <v>-12.7</v>
      </c>
    </row>
    <row r="6" customFormat="false" ht="15" hidden="false" customHeight="false" outlineLevel="0" collapsed="false">
      <c r="H6" s="19" t="s">
        <v>4</v>
      </c>
      <c r="I6" s="20" t="n">
        <v>-19</v>
      </c>
      <c r="J6" s="21" t="n">
        <v>-12.7</v>
      </c>
      <c r="K6" s="22" t="n">
        <v>-12.7</v>
      </c>
    </row>
    <row r="7" s="4" customFormat="true" ht="11.25" hidden="false" customHeight="false" outlineLevel="0" collapsed="false">
      <c r="H7" s="23"/>
      <c r="I7" s="24"/>
      <c r="J7" s="24"/>
      <c r="K7" s="24"/>
    </row>
    <row r="8" customFormat="false" ht="14.25" hidden="false" customHeight="false" outlineLevel="0" collapsed="false">
      <c r="A8" s="1" t="s">
        <v>6</v>
      </c>
    </row>
    <row r="9" s="4" customFormat="true" ht="12" hidden="false" customHeight="false" outlineLevel="0" collapsed="false"/>
    <row r="10" s="25" customFormat="true" ht="15.75" hidden="false" customHeight="false" outlineLevel="0" collapsed="false">
      <c r="B10" s="26"/>
      <c r="C10" s="27" t="n">
        <v>400</v>
      </c>
      <c r="D10" s="27" t="n">
        <v>410</v>
      </c>
      <c r="E10" s="27" t="n">
        <v>420</v>
      </c>
      <c r="F10" s="27" t="n">
        <v>430</v>
      </c>
      <c r="G10" s="27" t="n">
        <v>440</v>
      </c>
      <c r="H10" s="27" t="n">
        <v>450</v>
      </c>
      <c r="I10" s="27" t="n">
        <v>460</v>
      </c>
      <c r="J10" s="27" t="n">
        <v>470</v>
      </c>
      <c r="K10" s="28" t="n">
        <v>480</v>
      </c>
    </row>
    <row r="11" s="25" customFormat="true" ht="15.75" hidden="false" customHeight="false" outlineLevel="0" collapsed="false">
      <c r="B11" s="29"/>
      <c r="C11" s="30" t="n">
        <v>1</v>
      </c>
      <c r="D11" s="30" t="n">
        <v>2</v>
      </c>
      <c r="E11" s="30" t="n">
        <v>3</v>
      </c>
      <c r="F11" s="30" t="n">
        <v>4</v>
      </c>
      <c r="G11" s="30" t="n">
        <v>5</v>
      </c>
      <c r="H11" s="30" t="n">
        <v>6</v>
      </c>
      <c r="I11" s="30" t="n">
        <v>7</v>
      </c>
      <c r="J11" s="30" t="n">
        <v>8</v>
      </c>
      <c r="K11" s="31" t="n">
        <v>9</v>
      </c>
      <c r="N11" s="32"/>
    </row>
    <row r="12" s="25" customFormat="true" ht="14.25" hidden="false" customHeight="false" outlineLevel="0" collapsed="false">
      <c r="B12" s="33" t="n">
        <v>0.25</v>
      </c>
      <c r="C12" s="34" t="n">
        <f aca="false">(300000/C$10)*$F$5*$B12</f>
        <v>155.625</v>
      </c>
      <c r="D12" s="34" t="n">
        <f aca="false">(300000/D$10)*$F$5*$B12</f>
        <v>151.829268292683</v>
      </c>
      <c r="E12" s="34" t="n">
        <f aca="false">(300000/E$10)*$F$5*$B12</f>
        <v>148.214285714286</v>
      </c>
      <c r="F12" s="34" t="n">
        <f aca="false">(300000/F$10)*$F$5*$B12</f>
        <v>144.767441860465</v>
      </c>
      <c r="G12" s="34" t="n">
        <f aca="false">(300000/G$10)*$F$5*$B12</f>
        <v>141.477272727273</v>
      </c>
      <c r="H12" s="34" t="n">
        <f aca="false">(300000/H$10)*$F$5*$B12</f>
        <v>138.333333333333</v>
      </c>
      <c r="I12" s="34" t="n">
        <f aca="false">(300000/I$10)*$F$5*$B12</f>
        <v>135.326086956522</v>
      </c>
      <c r="J12" s="34" t="n">
        <f aca="false">(300000/J$10)*$F$5*$B12</f>
        <v>132.446808510638</v>
      </c>
      <c r="K12" s="35" t="n">
        <f aca="false">(300000/K$10)*$F$5*$B12</f>
        <v>129.6875</v>
      </c>
    </row>
    <row r="13" s="25" customFormat="true" ht="15" hidden="false" customHeight="false" outlineLevel="0" collapsed="false">
      <c r="B13" s="36" t="n">
        <v>0.5</v>
      </c>
      <c r="C13" s="37" t="n">
        <f aca="false">(300000/C$10)*$F$5*$B13</f>
        <v>311.25</v>
      </c>
      <c r="D13" s="37" t="n">
        <f aca="false">(300000/D$10)*$F$5*$B13</f>
        <v>303.658536585366</v>
      </c>
      <c r="E13" s="37" t="n">
        <f aca="false">(300000/E$10)*$F$5*$B13</f>
        <v>296.428571428571</v>
      </c>
      <c r="F13" s="37" t="n">
        <f aca="false">(300000/F$10)*$F$5*$B13</f>
        <v>289.53488372093</v>
      </c>
      <c r="G13" s="37" t="n">
        <f aca="false">(300000/G$10)*$F$5*$B13</f>
        <v>282.954545454545</v>
      </c>
      <c r="H13" s="37" t="n">
        <f aca="false">(300000/H$10)*$F$5*$B13</f>
        <v>276.666666666667</v>
      </c>
      <c r="I13" s="37" t="n">
        <f aca="false">(300000/I$10)*$F$5*$B13</f>
        <v>270.652173913043</v>
      </c>
      <c r="J13" s="37" t="n">
        <f aca="false">(300000/J$10)*$F$5*$B13</f>
        <v>264.893617021277</v>
      </c>
      <c r="K13" s="38" t="n">
        <f aca="false">(300000/K$10)*$F$5*$B13</f>
        <v>259.375</v>
      </c>
    </row>
    <row r="14" s="25" customFormat="true" ht="14.25" hidden="false" customHeight="false" outlineLevel="0" collapsed="false">
      <c r="B14" s="39" t="n">
        <v>0.75</v>
      </c>
      <c r="C14" s="40" t="n">
        <f aca="false">(300000/C$10)*$F$5*$B14</f>
        <v>466.875</v>
      </c>
      <c r="D14" s="40" t="n">
        <f aca="false">(300000/D$10)*$F$5*$B14</f>
        <v>455.487804878049</v>
      </c>
      <c r="E14" s="40" t="n">
        <f aca="false">(300000/E$10)*$F$5*$B14</f>
        <v>444.642857142857</v>
      </c>
      <c r="F14" s="40" t="n">
        <f aca="false">(300000/F$10)*$F$5*$B14</f>
        <v>434.302325581395</v>
      </c>
      <c r="G14" s="40" t="n">
        <f aca="false">(300000/G$10)*$F$5*$B14</f>
        <v>424.431818181818</v>
      </c>
      <c r="H14" s="40" t="n">
        <f aca="false">(300000/H$10)*$F$5*$B14</f>
        <v>415</v>
      </c>
      <c r="I14" s="40" t="n">
        <f aca="false">(300000/I$10)*$F$5*$B14</f>
        <v>405.978260869565</v>
      </c>
      <c r="J14" s="40" t="n">
        <f aca="false">(300000/J$10)*$F$5*$B14</f>
        <v>397.340425531915</v>
      </c>
      <c r="K14" s="41" t="n">
        <f aca="false">(300000/K$10)*$F$5*$B14</f>
        <v>389.0625</v>
      </c>
    </row>
    <row r="15" s="25" customFormat="true" ht="15" hidden="false" customHeight="false" outlineLevel="0" collapsed="false">
      <c r="B15" s="36" t="n">
        <v>1</v>
      </c>
      <c r="C15" s="37" t="n">
        <f aca="false">(300000/C$10)*$F$5*$B15</f>
        <v>622.5</v>
      </c>
      <c r="D15" s="37" t="n">
        <f aca="false">(300000/D$10)*$F$5*$B15</f>
        <v>607.317073170732</v>
      </c>
      <c r="E15" s="37" t="n">
        <f aca="false">(300000/E$10)*$F$5*$B15</f>
        <v>592.857142857143</v>
      </c>
      <c r="F15" s="37" t="n">
        <f aca="false">(300000/F$10)*$F$5*$B15</f>
        <v>579.06976744186</v>
      </c>
      <c r="G15" s="37" t="n">
        <f aca="false">(300000/G$10)*$F$5*$B15</f>
        <v>565.909090909091</v>
      </c>
      <c r="H15" s="37" t="n">
        <f aca="false">(300000/H$10)*$F$5*$B15</f>
        <v>553.333333333333</v>
      </c>
      <c r="I15" s="37" t="n">
        <f aca="false">(300000/I$10)*$F$5*$B15</f>
        <v>541.304347826087</v>
      </c>
      <c r="J15" s="37" t="n">
        <f aca="false">(300000/J$10)*$F$5*$B15</f>
        <v>529.787234042553</v>
      </c>
      <c r="K15" s="38" t="n">
        <f aca="false">(300000/K$10)*$F$5*$B15</f>
        <v>518.75</v>
      </c>
    </row>
    <row r="16" s="25" customFormat="true" ht="14.25" hidden="false" customHeight="false" outlineLevel="0" collapsed="false">
      <c r="B16" s="39" t="n">
        <v>1.25</v>
      </c>
      <c r="C16" s="40" t="n">
        <f aca="false">(300000/C$10)*$F$5*$B16</f>
        <v>778.125</v>
      </c>
      <c r="D16" s="40" t="n">
        <f aca="false">(300000/D$10)*$F$5*$B16</f>
        <v>759.146341463415</v>
      </c>
      <c r="E16" s="40" t="n">
        <f aca="false">(300000/E$10)*$F$5*$B16</f>
        <v>741.071428571429</v>
      </c>
      <c r="F16" s="40" t="n">
        <f aca="false">(300000/F$10)*$F$5*$B16</f>
        <v>723.837209302326</v>
      </c>
      <c r="G16" s="40" t="n">
        <f aca="false">(300000/G$10)*$F$5*$B16</f>
        <v>707.386363636364</v>
      </c>
      <c r="H16" s="40" t="n">
        <f aca="false">(300000/H$10)*$F$5*$B16</f>
        <v>691.666666666667</v>
      </c>
      <c r="I16" s="40" t="n">
        <f aca="false">(300000/I$10)*$F$5*$B16</f>
        <v>676.630434782609</v>
      </c>
      <c r="J16" s="40" t="n">
        <f aca="false">(300000/J$10)*$F$5*$B16</f>
        <v>662.234042553192</v>
      </c>
      <c r="K16" s="41" t="n">
        <f aca="false">(300000/K$10)*$F$5*$B16</f>
        <v>648.4375</v>
      </c>
    </row>
    <row r="17" s="25" customFormat="true" ht="15" hidden="false" customHeight="false" outlineLevel="0" collapsed="false">
      <c r="B17" s="36" t="n">
        <v>1.5</v>
      </c>
      <c r="C17" s="37" t="n">
        <f aca="false">(300000/C$10)*$F$5*$B17</f>
        <v>933.75</v>
      </c>
      <c r="D17" s="37" t="n">
        <f aca="false">(300000/D$10)*$F$5*$B17</f>
        <v>910.975609756098</v>
      </c>
      <c r="E17" s="37" t="n">
        <f aca="false">(300000/E$10)*$F$5*$B17</f>
        <v>889.285714285714</v>
      </c>
      <c r="F17" s="37" t="n">
        <f aca="false">(300000/F$10)*$F$5*$B17</f>
        <v>868.604651162791</v>
      </c>
      <c r="G17" s="37" t="n">
        <f aca="false">(300000/G$10)*$F$5*$B17</f>
        <v>848.863636363636</v>
      </c>
      <c r="H17" s="37" t="n">
        <f aca="false">(300000/H$10)*$F$5*$B17</f>
        <v>830</v>
      </c>
      <c r="I17" s="37" t="n">
        <f aca="false">(300000/I$10)*$F$5*$B17</f>
        <v>811.95652173913</v>
      </c>
      <c r="J17" s="37" t="n">
        <f aca="false">(300000/J$10)*$F$5*$B17</f>
        <v>794.68085106383</v>
      </c>
      <c r="K17" s="38" t="n">
        <f aca="false">(300000/K$10)*$F$5*$B17</f>
        <v>778.125</v>
      </c>
    </row>
    <row r="18" customFormat="false" ht="14.25" hidden="false" customHeight="false" outlineLevel="0" collapsed="false">
      <c r="B18" s="39" t="n">
        <v>1.75</v>
      </c>
      <c r="C18" s="42" t="n">
        <f aca="false">(300000/C$10)*$F$5*$B18</f>
        <v>1089.375</v>
      </c>
      <c r="D18" s="42" t="n">
        <f aca="false">(300000/D$10)*$F$5*$B18</f>
        <v>1062.80487804878</v>
      </c>
      <c r="E18" s="42" t="n">
        <f aca="false">(300000/E$10)*$F$5*$B18</f>
        <v>1037.5</v>
      </c>
      <c r="F18" s="42" t="n">
        <f aca="false">(300000/F$10)*$F$5*$B18</f>
        <v>1013.37209302326</v>
      </c>
      <c r="G18" s="42" t="n">
        <f aca="false">(300000/G$10)*$F$5*$B18</f>
        <v>990.340909090909</v>
      </c>
      <c r="H18" s="42" t="n">
        <f aca="false">(300000/H$10)*$F$5*$B18</f>
        <v>968.333333333333</v>
      </c>
      <c r="I18" s="42" t="n">
        <f aca="false">(300000/I$10)*$F$5*$B18</f>
        <v>947.282608695652</v>
      </c>
      <c r="J18" s="42" t="n">
        <f aca="false">(300000/J$10)*$F$5*$B18</f>
        <v>927.127659574468</v>
      </c>
      <c r="K18" s="43" t="n">
        <f aca="false">(300000/K$10)*$F$5*$B18</f>
        <v>907.8125</v>
      </c>
    </row>
    <row r="19" customFormat="false" ht="15" hidden="false" customHeight="false" outlineLevel="0" collapsed="false">
      <c r="B19" s="36" t="n">
        <v>2</v>
      </c>
      <c r="C19" s="44" t="n">
        <f aca="false">(300000/C$10)*$F$5*$B19</f>
        <v>1245</v>
      </c>
      <c r="D19" s="44" t="n">
        <f aca="false">(300000/D$10)*$F$5*$B19</f>
        <v>1214.63414634146</v>
      </c>
      <c r="E19" s="44" t="n">
        <f aca="false">(300000/E$10)*$F$5*$B19</f>
        <v>1185.71428571429</v>
      </c>
      <c r="F19" s="44" t="n">
        <f aca="false">(300000/F$10)*$F$5*$B19</f>
        <v>1158.13953488372</v>
      </c>
      <c r="G19" s="44" t="n">
        <f aca="false">(300000/G$10)*$F$5*$B19</f>
        <v>1131.81818181818</v>
      </c>
      <c r="H19" s="44" t="n">
        <f aca="false">(300000/H$10)*$F$5*$B19</f>
        <v>1106.66666666667</v>
      </c>
      <c r="I19" s="44" t="n">
        <f aca="false">(300000/I$10)*$F$5*$B19</f>
        <v>1082.60869565217</v>
      </c>
      <c r="J19" s="44" t="n">
        <f aca="false">(300000/J$10)*$F$5*$B19</f>
        <v>1059.57446808511</v>
      </c>
      <c r="K19" s="45" t="n">
        <f aca="false">(300000/K$10)*$F$5*$B19</f>
        <v>1037.5</v>
      </c>
    </row>
    <row r="20" customFormat="false" ht="14.25" hidden="false" customHeight="false" outlineLevel="0" collapsed="false">
      <c r="B20" s="39" t="n">
        <v>2.25</v>
      </c>
      <c r="C20" s="42" t="n">
        <f aca="false">(300000/C$10)*$F$5*$B20</f>
        <v>1400.625</v>
      </c>
      <c r="D20" s="42" t="n">
        <f aca="false">(300000/D$10)*$F$5*$B20</f>
        <v>1366.46341463415</v>
      </c>
      <c r="E20" s="42" t="n">
        <f aca="false">(300000/E$10)*$F$5*$B20</f>
        <v>1333.92857142857</v>
      </c>
      <c r="F20" s="42" t="n">
        <f aca="false">(300000/F$10)*$F$5*$B20</f>
        <v>1302.90697674419</v>
      </c>
      <c r="G20" s="42" t="n">
        <f aca="false">(300000/G$10)*$F$5*$B20</f>
        <v>1273.29545454545</v>
      </c>
      <c r="H20" s="42" t="n">
        <f aca="false">(300000/H$10)*$F$5*$B20</f>
        <v>1245</v>
      </c>
      <c r="I20" s="42" t="n">
        <f aca="false">(300000/I$10)*$F$5*$B20</f>
        <v>1217.9347826087</v>
      </c>
      <c r="J20" s="42" t="n">
        <f aca="false">(300000/J$10)*$F$5*$B20</f>
        <v>1192.02127659574</v>
      </c>
      <c r="K20" s="43" t="n">
        <f aca="false">(300000/K$10)*$F$5*$B20</f>
        <v>1167.1875</v>
      </c>
    </row>
    <row r="21" customFormat="false" ht="15" hidden="false" customHeight="false" outlineLevel="0" collapsed="false">
      <c r="B21" s="36" t="n">
        <v>2.5</v>
      </c>
      <c r="C21" s="44" t="n">
        <f aca="false">(300000/C$10)*$F$5*$B21</f>
        <v>1556.25</v>
      </c>
      <c r="D21" s="44" t="n">
        <f aca="false">(300000/D$10)*$F$5*$B21</f>
        <v>1518.29268292683</v>
      </c>
      <c r="E21" s="44" t="n">
        <f aca="false">(300000/E$10)*$F$5*$B21</f>
        <v>1482.14285714286</v>
      </c>
      <c r="F21" s="44" t="n">
        <f aca="false">(300000/F$10)*$F$5*$B21</f>
        <v>1447.67441860465</v>
      </c>
      <c r="G21" s="44" t="n">
        <f aca="false">(300000/G$10)*$F$5*$B21</f>
        <v>1414.77272727273</v>
      </c>
      <c r="H21" s="44" t="n">
        <f aca="false">(300000/H$10)*$F$5*$B21</f>
        <v>1383.33333333333</v>
      </c>
      <c r="I21" s="44" t="n">
        <f aca="false">(300000/I$10)*$F$5*$B21</f>
        <v>1353.26086956522</v>
      </c>
      <c r="J21" s="44" t="n">
        <f aca="false">(300000/J$10)*$F$5*$B21</f>
        <v>1324.46808510638</v>
      </c>
      <c r="K21" s="45" t="n">
        <f aca="false">(300000/K$10)*$F$5*$B21</f>
        <v>1296.875</v>
      </c>
    </row>
    <row r="22" customFormat="false" ht="14.25" hidden="false" customHeight="false" outlineLevel="0" collapsed="false">
      <c r="B22" s="39" t="n">
        <v>2.75</v>
      </c>
      <c r="C22" s="42" t="n">
        <f aca="false">(300000/C$10)*$F$5*$B22</f>
        <v>1711.875</v>
      </c>
      <c r="D22" s="42" t="n">
        <f aca="false">(300000/D$10)*$F$5*$B22</f>
        <v>1670.12195121951</v>
      </c>
      <c r="E22" s="42" t="n">
        <f aca="false">(300000/E$10)*$F$5*$B22</f>
        <v>1630.35714285714</v>
      </c>
      <c r="F22" s="42" t="n">
        <f aca="false">(300000/F$10)*$F$5*$B22</f>
        <v>1592.44186046512</v>
      </c>
      <c r="G22" s="42" t="n">
        <f aca="false">(300000/G$10)*$F$5*$B22</f>
        <v>1556.25</v>
      </c>
      <c r="H22" s="42" t="n">
        <f aca="false">(300000/H$10)*$F$5*$B22</f>
        <v>1521.66666666667</v>
      </c>
      <c r="I22" s="42" t="n">
        <f aca="false">(300000/I$10)*$F$5*$B22</f>
        <v>1488.58695652174</v>
      </c>
      <c r="J22" s="42" t="n">
        <f aca="false">(300000/J$10)*$F$5*$B22</f>
        <v>1456.91489361702</v>
      </c>
      <c r="K22" s="43" t="n">
        <f aca="false">(300000/K$10)*$F$5*$B22</f>
        <v>1426.5625</v>
      </c>
    </row>
    <row r="23" customFormat="false" ht="15" hidden="false" customHeight="false" outlineLevel="0" collapsed="false">
      <c r="B23" s="36" t="n">
        <v>3</v>
      </c>
      <c r="C23" s="44" t="n">
        <f aca="false">(300000/C$10)*$F$5*$B23</f>
        <v>1867.5</v>
      </c>
      <c r="D23" s="44" t="n">
        <f aca="false">(300000/D$10)*$F$5*$B23</f>
        <v>1821.9512195122</v>
      </c>
      <c r="E23" s="44" t="n">
        <f aca="false">(300000/E$10)*$F$5*$B23</f>
        <v>1778.57142857143</v>
      </c>
      <c r="F23" s="44" t="n">
        <f aca="false">(300000/F$10)*$F$5*$B23</f>
        <v>1737.20930232558</v>
      </c>
      <c r="G23" s="44" t="n">
        <f aca="false">(300000/G$10)*$F$5*$B23</f>
        <v>1697.72727272727</v>
      </c>
      <c r="H23" s="44" t="n">
        <f aca="false">(300000/H$10)*$F$5*$B23</f>
        <v>1660</v>
      </c>
      <c r="I23" s="44" t="n">
        <f aca="false">(300000/I$10)*$F$5*$B23</f>
        <v>1623.91304347826</v>
      </c>
      <c r="J23" s="44" t="n">
        <f aca="false">(300000/J$10)*$F$5*$B23</f>
        <v>1589.36170212766</v>
      </c>
      <c r="K23" s="45" t="n">
        <f aca="false">(300000/K$10)*$F$5*$B23</f>
        <v>1556.25</v>
      </c>
    </row>
    <row r="24" customFormat="false" ht="14.25" hidden="false" customHeight="false" outlineLevel="0" collapsed="false">
      <c r="B24" s="39" t="n">
        <v>3.25</v>
      </c>
      <c r="C24" s="42" t="n">
        <f aca="false">(300000/C$10)*$F$5*$B24</f>
        <v>2023.125</v>
      </c>
      <c r="D24" s="42" t="n">
        <f aca="false">(300000/D$10)*$F$5*$B24</f>
        <v>1973.78048780488</v>
      </c>
      <c r="E24" s="42" t="n">
        <f aca="false">(300000/E$10)*$F$5*$B24</f>
        <v>1926.78571428571</v>
      </c>
      <c r="F24" s="42" t="n">
        <f aca="false">(300000/F$10)*$F$5*$B24</f>
        <v>1881.97674418605</v>
      </c>
      <c r="G24" s="42" t="n">
        <f aca="false">(300000/G$10)*$F$5*$B24</f>
        <v>1839.20454545455</v>
      </c>
      <c r="H24" s="42" t="n">
        <f aca="false">(300000/H$10)*$F$5*$B24</f>
        <v>1798.33333333333</v>
      </c>
      <c r="I24" s="42" t="n">
        <f aca="false">(300000/I$10)*$F$5*$B24</f>
        <v>1759.23913043478</v>
      </c>
      <c r="J24" s="42" t="n">
        <f aca="false">(300000/J$10)*$F$5*$B24</f>
        <v>1721.8085106383</v>
      </c>
      <c r="K24" s="43" t="n">
        <f aca="false">(300000/K$10)*$F$5*$B24</f>
        <v>1685.9375</v>
      </c>
    </row>
    <row r="25" customFormat="false" ht="15" hidden="false" customHeight="false" outlineLevel="0" collapsed="false">
      <c r="B25" s="36" t="n">
        <v>3.5</v>
      </c>
      <c r="C25" s="44" t="n">
        <f aca="false">(300000/C$10)*$F$5*$B25</f>
        <v>2178.75</v>
      </c>
      <c r="D25" s="44" t="n">
        <f aca="false">(300000/D$10)*$F$5*$B25</f>
        <v>2125.60975609756</v>
      </c>
      <c r="E25" s="44" t="n">
        <f aca="false">(300000/E$10)*$F$5*$B25</f>
        <v>2075</v>
      </c>
      <c r="F25" s="44" t="n">
        <f aca="false">(300000/F$10)*$F$5*$B25</f>
        <v>2026.74418604651</v>
      </c>
      <c r="G25" s="44" t="n">
        <f aca="false">(300000/G$10)*$F$5*$B25</f>
        <v>1980.68181818182</v>
      </c>
      <c r="H25" s="44" t="n">
        <f aca="false">(300000/H$10)*$F$5*$B25</f>
        <v>1936.66666666667</v>
      </c>
      <c r="I25" s="44" t="n">
        <f aca="false">(300000/I$10)*$F$5*$B25</f>
        <v>1894.5652173913</v>
      </c>
      <c r="J25" s="44" t="n">
        <f aca="false">(300000/J$10)*$F$5*$B25</f>
        <v>1854.25531914894</v>
      </c>
      <c r="K25" s="45" t="n">
        <f aca="false">(300000/K$10)*$F$5*$B25</f>
        <v>1815.625</v>
      </c>
    </row>
    <row r="26" customFormat="false" ht="14.25" hidden="false" customHeight="false" outlineLevel="0" collapsed="false">
      <c r="B26" s="39" t="n">
        <v>3.75</v>
      </c>
      <c r="C26" s="42" t="n">
        <f aca="false">(300000/C$10)*$F$5*$B26</f>
        <v>2334.375</v>
      </c>
      <c r="D26" s="42" t="n">
        <f aca="false">(300000/D$10)*$F$5*$B26</f>
        <v>2277.43902439024</v>
      </c>
      <c r="E26" s="42" t="n">
        <f aca="false">(300000/E$10)*$F$5*$B26</f>
        <v>2223.21428571429</v>
      </c>
      <c r="F26" s="42" t="n">
        <f aca="false">(300000/F$10)*$F$5*$B26</f>
        <v>2171.51162790698</v>
      </c>
      <c r="G26" s="42" t="n">
        <f aca="false">(300000/G$10)*$F$5*$B26</f>
        <v>2122.15909090909</v>
      </c>
      <c r="H26" s="42" t="n">
        <f aca="false">(300000/H$10)*$F$5*$B26</f>
        <v>2075</v>
      </c>
      <c r="I26" s="42" t="n">
        <f aca="false">(300000/I$10)*$F$5*$B26</f>
        <v>2029.89130434783</v>
      </c>
      <c r="J26" s="42" t="n">
        <f aca="false">(300000/J$10)*$F$5*$B26</f>
        <v>1986.70212765957</v>
      </c>
      <c r="K26" s="43" t="n">
        <f aca="false">(300000/K$10)*$F$5*$B26</f>
        <v>1945.3125</v>
      </c>
    </row>
    <row r="27" customFormat="false" ht="15" hidden="false" customHeight="false" outlineLevel="0" collapsed="false">
      <c r="B27" s="36" t="n">
        <v>4</v>
      </c>
      <c r="C27" s="44" t="n">
        <f aca="false">(300000/C$10)*$F$5*$B27</f>
        <v>2490</v>
      </c>
      <c r="D27" s="44" t="n">
        <f aca="false">(300000/D$10)*$F$5*$B27</f>
        <v>2429.26829268293</v>
      </c>
      <c r="E27" s="44" t="n">
        <f aca="false">(300000/E$10)*$F$5*$B27</f>
        <v>2371.42857142857</v>
      </c>
      <c r="F27" s="44" t="n">
        <f aca="false">(300000/F$10)*$F$5*$B27</f>
        <v>2316.27906976744</v>
      </c>
      <c r="G27" s="44" t="n">
        <f aca="false">(300000/G$10)*$F$5*$B27</f>
        <v>2263.63636363636</v>
      </c>
      <c r="H27" s="44" t="n">
        <f aca="false">(300000/H$10)*$F$5*$B27</f>
        <v>2213.33333333333</v>
      </c>
      <c r="I27" s="44" t="n">
        <f aca="false">(300000/I$10)*$F$5*$B27</f>
        <v>2165.21739130435</v>
      </c>
      <c r="J27" s="44" t="n">
        <f aca="false">(300000/J$10)*$F$5*$B27</f>
        <v>2119.14893617021</v>
      </c>
      <c r="K27" s="45" t="n">
        <f aca="false">(300000/K$10)*$F$5*$B27</f>
        <v>2075</v>
      </c>
    </row>
    <row r="28" customFormat="false" ht="14.25" hidden="false" customHeight="false" outlineLevel="0" collapsed="false">
      <c r="B28" s="39" t="n">
        <v>4.25</v>
      </c>
      <c r="C28" s="42" t="n">
        <f aca="false">(300000/C$10)*$F$5*$B28</f>
        <v>2645.625</v>
      </c>
      <c r="D28" s="42" t="n">
        <f aca="false">(300000/D$10)*$F$5*$B28</f>
        <v>2581.09756097561</v>
      </c>
      <c r="E28" s="42" t="n">
        <f aca="false">(300000/E$10)*$F$5*$B28</f>
        <v>2519.64285714286</v>
      </c>
      <c r="F28" s="42" t="n">
        <f aca="false">(300000/F$10)*$F$5*$B28</f>
        <v>2461.04651162791</v>
      </c>
      <c r="G28" s="42" t="n">
        <f aca="false">(300000/G$10)*$F$5*$B28</f>
        <v>2405.11363636364</v>
      </c>
      <c r="H28" s="42" t="n">
        <f aca="false">(300000/H$10)*$F$5*$B28</f>
        <v>2351.66666666667</v>
      </c>
      <c r="I28" s="42" t="n">
        <f aca="false">(300000/I$10)*$F$5*$B28</f>
        <v>2300.54347826087</v>
      </c>
      <c r="J28" s="42" t="n">
        <f aca="false">(300000/J$10)*$F$5*$B28</f>
        <v>2251.59574468085</v>
      </c>
      <c r="K28" s="43" t="n">
        <f aca="false">(300000/K$10)*$F$5*$B28</f>
        <v>2204.6875</v>
      </c>
    </row>
    <row r="29" customFormat="false" ht="15" hidden="false" customHeight="false" outlineLevel="0" collapsed="false">
      <c r="B29" s="36" t="n">
        <v>4.5</v>
      </c>
      <c r="C29" s="44" t="n">
        <f aca="false">(300000/C$10)*$F$5*$B29</f>
        <v>2801.25</v>
      </c>
      <c r="D29" s="44" t="n">
        <f aca="false">(300000/D$10)*$F$5*$B29</f>
        <v>2732.92682926829</v>
      </c>
      <c r="E29" s="44" t="n">
        <f aca="false">(300000/E$10)*$F$5*$B29</f>
        <v>2667.85714285714</v>
      </c>
      <c r="F29" s="44" t="n">
        <f aca="false">(300000/F$10)*$F$5*$B29</f>
        <v>2605.81395348837</v>
      </c>
      <c r="G29" s="44" t="n">
        <f aca="false">(300000/G$10)*$F$5*$B29</f>
        <v>2546.59090909091</v>
      </c>
      <c r="H29" s="44" t="n">
        <f aca="false">(300000/H$10)*$F$5*$B29</f>
        <v>2490</v>
      </c>
      <c r="I29" s="44" t="n">
        <f aca="false">(300000/I$10)*$F$5*$B29</f>
        <v>2435.86956521739</v>
      </c>
      <c r="J29" s="44" t="n">
        <f aca="false">(300000/J$10)*$F$5*$B29</f>
        <v>2384.04255319149</v>
      </c>
      <c r="K29" s="45" t="n">
        <f aca="false">(300000/K$10)*$F$5*$B29</f>
        <v>2334.375</v>
      </c>
    </row>
    <row r="30" customFormat="false" ht="14.25" hidden="false" customHeight="false" outlineLevel="0" collapsed="false">
      <c r="B30" s="39" t="n">
        <v>4.75</v>
      </c>
      <c r="C30" s="42" t="n">
        <f aca="false">(300000/C$10)*$F$5*$B30</f>
        <v>2956.875</v>
      </c>
      <c r="D30" s="42" t="n">
        <f aca="false">(300000/D$10)*$F$5*$B30</f>
        <v>2884.75609756098</v>
      </c>
      <c r="E30" s="42" t="n">
        <f aca="false">(300000/E$10)*$F$5*$B30</f>
        <v>2816.07142857143</v>
      </c>
      <c r="F30" s="42" t="n">
        <f aca="false">(300000/F$10)*$F$5*$B30</f>
        <v>2750.58139534884</v>
      </c>
      <c r="G30" s="42" t="n">
        <f aca="false">(300000/G$10)*$F$5*$B30</f>
        <v>2688.06818181818</v>
      </c>
      <c r="H30" s="42" t="n">
        <f aca="false">(300000/H$10)*$F$5*$B30</f>
        <v>2628.33333333333</v>
      </c>
      <c r="I30" s="42" t="n">
        <f aca="false">(300000/I$10)*$F$5*$B30</f>
        <v>2571.19565217391</v>
      </c>
      <c r="J30" s="42" t="n">
        <f aca="false">(300000/J$10)*$F$5*$B30</f>
        <v>2516.48936170213</v>
      </c>
      <c r="K30" s="43" t="n">
        <f aca="false">(300000/K$10)*$F$5*$B30</f>
        <v>2464.0625</v>
      </c>
    </row>
    <row r="31" customFormat="false" ht="15.75" hidden="false" customHeight="false" outlineLevel="0" collapsed="false">
      <c r="B31" s="46" t="n">
        <v>5</v>
      </c>
      <c r="C31" s="47" t="n">
        <f aca="false">(300000/C$10)*$F$5*$B31</f>
        <v>3112.5</v>
      </c>
      <c r="D31" s="47" t="n">
        <f aca="false">(300000/D$10)*$F$5*$B31</f>
        <v>3036.58536585366</v>
      </c>
      <c r="E31" s="47" t="n">
        <f aca="false">(300000/E$10)*$F$5*$B31</f>
        <v>2964.28571428571</v>
      </c>
      <c r="F31" s="47" t="n">
        <f aca="false">(300000/F$10)*$F$5*$B31</f>
        <v>2895.3488372093</v>
      </c>
      <c r="G31" s="47" t="n">
        <f aca="false">(300000/G$10)*$F$5*$B31</f>
        <v>2829.54545454545</v>
      </c>
      <c r="H31" s="47" t="n">
        <f aca="false">(300000/H$10)*$F$5*$B31</f>
        <v>2766.66666666667</v>
      </c>
      <c r="I31" s="47" t="n">
        <f aca="false">(300000/I$10)*$F$5*$B31</f>
        <v>2706.52173913043</v>
      </c>
      <c r="J31" s="47" t="n">
        <f aca="false">(300000/J$10)*$F$5*$B31</f>
        <v>2648.93617021277</v>
      </c>
      <c r="K31" s="48" t="n">
        <f aca="false">(300000/K$10)*$F$5*$B31</f>
        <v>2593.75</v>
      </c>
    </row>
  </sheetData>
  <printOptions headings="false" gridLines="false" gridLinesSet="true" horizontalCentered="false" verticalCentered="false"/>
  <pageMargins left="0.747916666666667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5.28"/>
    <col collapsed="false" customWidth="true" hidden="false" outlineLevel="0" max="3" min="3" style="50" width="8.14"/>
    <col collapsed="false" customWidth="true" hidden="false" outlineLevel="0" max="4" min="4" style="49" width="5.28"/>
    <col collapsed="false" customWidth="true" hidden="false" outlineLevel="0" max="6" min="5" style="49" width="2.7"/>
    <col collapsed="false" customWidth="true" hidden="false" outlineLevel="0" max="7" min="7" style="49" width="5.85"/>
    <col collapsed="false" customWidth="true" hidden="false" outlineLevel="0" max="8" min="8" style="49" width="7.56"/>
    <col collapsed="false" customWidth="true" hidden="false" outlineLevel="0" max="9" min="9" style="49" width="5.28"/>
    <col collapsed="false" customWidth="true" hidden="false" outlineLevel="0" max="10" min="10" style="49" width="2.7"/>
    <col collapsed="false" customWidth="true" hidden="false" outlineLevel="0" max="11" min="11" style="49" width="5.41"/>
    <col collapsed="false" customWidth="true" hidden="false" outlineLevel="0" max="12" min="12" style="49" width="7.85"/>
    <col collapsed="false" customWidth="true" hidden="false" outlineLevel="0" max="13" min="13" style="49" width="7.56"/>
    <col collapsed="false" customWidth="true" hidden="false" outlineLevel="0" max="14" min="14" style="49" width="5.56"/>
    <col collapsed="false" customWidth="true" hidden="false" outlineLevel="0" max="15" min="15" style="49" width="2.7"/>
    <col collapsed="false" customWidth="false" hidden="false" outlineLevel="0" max="257" min="16" style="49" width="9.14"/>
  </cols>
  <sheetData>
    <row r="1" customFormat="false" ht="12.75" hidden="false" customHeight="false" outlineLevel="0" collapsed="false">
      <c r="A1" s="51"/>
      <c r="B1" s="52" t="s">
        <v>7</v>
      </c>
      <c r="C1" s="53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s="54" customFormat="true" ht="11.25" hidden="false" customHeight="false" outlineLevel="0" collapsed="false">
      <c r="C2" s="55"/>
    </row>
    <row r="3" customFormat="false" ht="12.75" hidden="false" customHeight="false" outlineLevel="0" collapsed="false">
      <c r="A3" s="56"/>
      <c r="B3" s="56" t="s">
        <v>8</v>
      </c>
      <c r="C3" s="57" t="n">
        <v>50</v>
      </c>
      <c r="D3" s="56" t="s">
        <v>9</v>
      </c>
      <c r="E3" s="56"/>
      <c r="F3" s="56"/>
      <c r="G3" s="56" t="s">
        <v>10</v>
      </c>
      <c r="H3" s="58" t="n">
        <f aca="false">EXP(LN(10)*(-1)*ABS(C4/20))</f>
        <v>0.743875062907567</v>
      </c>
      <c r="I3" s="56" t="s">
        <v>11</v>
      </c>
      <c r="J3" s="56"/>
    </row>
    <row r="4" customFormat="false" ht="12.75" hidden="false" customHeight="false" outlineLevel="0" collapsed="false">
      <c r="A4" s="56"/>
      <c r="B4" s="56" t="s">
        <v>12</v>
      </c>
      <c r="C4" s="57" t="n">
        <v>2.57</v>
      </c>
      <c r="D4" s="56" t="s">
        <v>13</v>
      </c>
      <c r="E4" s="56"/>
      <c r="F4" s="56"/>
      <c r="G4" s="56" t="s">
        <v>14</v>
      </c>
      <c r="H4" s="59" t="n">
        <f aca="false">1/H3</f>
        <v>1.34431176667131</v>
      </c>
      <c r="I4" s="56" t="s">
        <v>11</v>
      </c>
      <c r="J4" s="56"/>
    </row>
    <row r="5" s="54" customFormat="true" ht="11.25" hidden="false" customHeight="false" outlineLevel="0" collapsed="false">
      <c r="C5" s="60"/>
      <c r="H5" s="60"/>
    </row>
    <row r="6" s="63" customFormat="true" ht="12.75" hidden="false" customHeight="false" outlineLevel="0" collapsed="false">
      <c r="A6" s="61"/>
      <c r="B6" s="62" t="s">
        <v>15</v>
      </c>
      <c r="C6" s="62"/>
      <c r="D6" s="62"/>
      <c r="E6" s="61"/>
      <c r="F6" s="61"/>
      <c r="G6" s="62" t="s">
        <v>16</v>
      </c>
      <c r="H6" s="62"/>
      <c r="I6" s="62"/>
      <c r="J6" s="61"/>
      <c r="K6" s="61"/>
      <c r="L6" s="62" t="s">
        <v>17</v>
      </c>
      <c r="M6" s="62"/>
      <c r="N6" s="62"/>
      <c r="O6" s="61"/>
    </row>
    <row r="7" s="71" customFormat="true" ht="12.75" hidden="false" customHeight="false" outlineLevel="0" collapsed="false">
      <c r="A7" s="64"/>
      <c r="B7" s="65" t="s">
        <v>18</v>
      </c>
      <c r="C7" s="66" t="s">
        <v>19</v>
      </c>
      <c r="D7" s="67" t="s">
        <v>20</v>
      </c>
      <c r="E7" s="64"/>
      <c r="F7" s="64"/>
      <c r="G7" s="65" t="s">
        <v>18</v>
      </c>
      <c r="H7" s="66" t="s">
        <v>19</v>
      </c>
      <c r="I7" s="67" t="s">
        <v>20</v>
      </c>
      <c r="J7" s="64"/>
      <c r="K7" s="64"/>
      <c r="L7" s="68"/>
      <c r="M7" s="69" t="s">
        <v>21</v>
      </c>
      <c r="N7" s="70"/>
      <c r="O7" s="64"/>
    </row>
    <row r="8" s="71" customFormat="true" ht="12.75" hidden="false" customHeight="false" outlineLevel="0" collapsed="false">
      <c r="A8" s="64"/>
      <c r="C8" s="72"/>
      <c r="D8" s="64"/>
      <c r="E8" s="64"/>
      <c r="F8" s="64"/>
      <c r="I8" s="64"/>
      <c r="J8" s="64"/>
      <c r="K8" s="64"/>
      <c r="L8" s="73" t="s">
        <v>18</v>
      </c>
      <c r="M8" s="74" t="s">
        <v>19</v>
      </c>
      <c r="N8" s="75" t="s">
        <v>20</v>
      </c>
      <c r="O8" s="64"/>
    </row>
    <row r="9" s="54" customFormat="true" ht="11.25" hidden="false" customHeight="false" outlineLevel="0" collapsed="false">
      <c r="C9" s="55"/>
    </row>
    <row r="10" customFormat="false" ht="12.75" hidden="false" customHeight="false" outlineLevel="0" collapsed="false">
      <c r="A10" s="76"/>
      <c r="B10" s="56" t="s">
        <v>22</v>
      </c>
      <c r="C10" s="76" t="n">
        <f aca="false">C3*(H3+1)/(1-H3)</f>
        <v>340.434454119206</v>
      </c>
      <c r="D10" s="77" t="s">
        <v>9</v>
      </c>
      <c r="E10" s="76"/>
      <c r="F10" s="76"/>
      <c r="G10" s="56" t="s">
        <v>22</v>
      </c>
      <c r="H10" s="76" t="n">
        <f aca="false">C3*(1-H3)/(1+H3)</f>
        <v>7.34355753288299</v>
      </c>
      <c r="I10" s="77" t="s">
        <v>9</v>
      </c>
      <c r="J10" s="76"/>
      <c r="K10" s="76"/>
      <c r="L10" s="56" t="s">
        <v>23</v>
      </c>
      <c r="M10" s="76" t="n">
        <f aca="false">C3</f>
        <v>50</v>
      </c>
      <c r="N10" s="77" t="s">
        <v>9</v>
      </c>
      <c r="O10" s="76"/>
    </row>
    <row r="11" customFormat="false" ht="12.75" hidden="false" customHeight="false" outlineLevel="0" collapsed="false">
      <c r="A11" s="76"/>
      <c r="B11" s="56" t="s">
        <v>24</v>
      </c>
      <c r="C11" s="76" t="n">
        <f aca="false">C3*(1-H3*H3)/(2*H3)</f>
        <v>15.0109175940935</v>
      </c>
      <c r="D11" s="77" t="s">
        <v>9</v>
      </c>
      <c r="E11" s="76"/>
      <c r="F11" s="76"/>
      <c r="G11" s="56" t="s">
        <v>24</v>
      </c>
      <c r="H11" s="76" t="n">
        <f aca="false">C3*2*H3/(1-H3*H3)</f>
        <v>166.545448293161</v>
      </c>
      <c r="I11" s="77" t="s">
        <v>9</v>
      </c>
      <c r="J11" s="76"/>
      <c r="K11" s="76"/>
      <c r="L11" s="56" t="s">
        <v>24</v>
      </c>
      <c r="M11" s="76" t="n">
        <f aca="false">C3*H3/(1-H3)</f>
        <v>145.217227059603</v>
      </c>
      <c r="N11" s="77" t="s">
        <v>9</v>
      </c>
      <c r="O11" s="76"/>
    </row>
    <row r="12" customFormat="false" ht="12.75" hidden="false" customHeight="false" outlineLevel="0" collapsed="false">
      <c r="A12" s="76"/>
      <c r="B12" s="56" t="s">
        <v>25</v>
      </c>
      <c r="C12" s="76" t="n">
        <f aca="false">C10</f>
        <v>340.434454119206</v>
      </c>
      <c r="D12" s="77" t="s">
        <v>9</v>
      </c>
      <c r="E12" s="76"/>
      <c r="F12" s="76"/>
      <c r="G12" s="56" t="s">
        <v>25</v>
      </c>
      <c r="H12" s="76" t="n">
        <f aca="false">H10</f>
        <v>7.34355753288299</v>
      </c>
      <c r="I12" s="77" t="s">
        <v>9</v>
      </c>
      <c r="J12" s="76"/>
      <c r="K12" s="76"/>
      <c r="L12" s="56" t="s">
        <v>26</v>
      </c>
      <c r="M12" s="76" t="n">
        <f aca="false">C3*(1-H3)/H3</f>
        <v>17.2155883335653</v>
      </c>
      <c r="N12" s="77" t="s">
        <v>9</v>
      </c>
      <c r="O12" s="76"/>
    </row>
    <row r="13" s="54" customFormat="true" ht="11.25" hidden="false" customHeight="false" outlineLevel="0" collapsed="false">
      <c r="A13" s="78"/>
      <c r="C13" s="78"/>
      <c r="D13" s="78"/>
      <c r="E13" s="78"/>
      <c r="F13" s="78"/>
      <c r="I13" s="78"/>
      <c r="J13" s="78"/>
      <c r="K13" s="78"/>
      <c r="O13" s="78"/>
    </row>
    <row r="14" s="54" customFormat="true" ht="11.25" hidden="false" customHeight="false" outlineLevel="0" collapsed="false">
      <c r="A14" s="79"/>
      <c r="B14" s="79"/>
      <c r="C14" s="80"/>
      <c r="D14" s="81"/>
      <c r="E14" s="79"/>
      <c r="F14" s="79"/>
      <c r="G14" s="79"/>
      <c r="H14" s="79"/>
      <c r="I14" s="79"/>
      <c r="J14" s="79"/>
      <c r="K14" s="79"/>
      <c r="L14" s="79"/>
      <c r="M14" s="82"/>
      <c r="N14" s="79"/>
      <c r="O14" s="79"/>
    </row>
    <row r="15" s="54" customFormat="true" ht="11.25" hidden="false" customHeight="false" outlineLevel="0" collapsed="false">
      <c r="C15" s="55"/>
    </row>
  </sheetData>
  <mergeCells count="3">
    <mergeCell ref="B6:D6"/>
    <mergeCell ref="G6:I6"/>
    <mergeCell ref="L6:N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20:47:53Z</dcterms:created>
  <dc:creator>Anatol P W</dc:creator>
  <dc:description/>
  <dc:language>en-US</dc:language>
  <cp:lastModifiedBy>Alex Fedienco</cp:lastModifiedBy>
  <cp:lastPrinted>1999-10-14T20:50:17Z</cp:lastPrinted>
  <cp:revision>0</cp:revision>
  <dc:subject/>
  <dc:title/>
</cp:coreProperties>
</file>