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1000_BR2000" sheetId="1" state="visible" r:id="rId2"/>
    <sheet name="BR2040" sheetId="2" state="visible" r:id="rId3"/>
  </sheets>
  <definedNames>
    <definedName function="false" hidden="false" name="wrn_antcalc_" vbProcedure="false">{#N/A,#N/A,FALSE,"Sheet1";#N/A,#N/A,FALSE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 </t>
  </si>
  <si>
    <t xml:space="preserve">Aironet Technical Support</t>
  </si>
  <si>
    <t xml:space="preserve">For BR1000 and BR2000 ONLY!</t>
  </si>
  <si>
    <t xml:space="preserve">For BR2040 use Next Page</t>
  </si>
  <si>
    <t xml:space="preserve">Calculations for Maximum Distance possible with given parameters</t>
  </si>
  <si>
    <t xml:space="preserve">1. Enter Antenna gains in dBi (For dBd antennas, add 2.14 to get dBi, 0dBd = 2.14dBi)</t>
  </si>
  <si>
    <t xml:space="preserve">2. If using something other than Aironet cable, enter the loss/100ft at the operating frequency</t>
  </si>
  <si>
    <t xml:space="preserve">3. Enter cable length- loss is calculated</t>
  </si>
  <si>
    <t xml:space="preserve">4. Enter in appropriate datarate in Box</t>
  </si>
  <si>
    <t xml:space="preserve">5. Misc. Loss is used to add in any splitters,extra cables etc.</t>
  </si>
  <si>
    <t xml:space="preserve">6. REMEMBER These are THEORETICAL calculations.</t>
  </si>
  <si>
    <t xml:space="preserve">7. LINE OF SITE IS REQUIRED!</t>
  </si>
  <si>
    <t xml:space="preserve">900MHz Calculations</t>
  </si>
  <si>
    <t xml:space="preserve">Enter in  Data rate (860,680,344,213)------</t>
  </si>
  <si>
    <t xml:space="preserve">Receiver Sensitivity (base on Datarate)</t>
  </si>
  <si>
    <t xml:space="preserve">(If FALSE, then datarate is incorrect!!)</t>
  </si>
  <si>
    <t xml:space="preserve">Enter in Cable  loss/100ft (@900MHz)</t>
  </si>
  <si>
    <t xml:space="preserve">(Aironet =4.1/100ft)</t>
  </si>
  <si>
    <t xml:space="preserve">Antenna 1</t>
  </si>
  <si>
    <t xml:space="preserve">Cable 1</t>
  </si>
  <si>
    <t xml:space="preserve">Antenna 2</t>
  </si>
  <si>
    <t xml:space="preserve">Cable 2</t>
  </si>
  <si>
    <t xml:space="preserve">Misc.</t>
  </si>
  <si>
    <t xml:space="preserve">Max allowable</t>
  </si>
  <si>
    <t xml:space="preserve">Max. Dist. with 10dB margin</t>
  </si>
  <si>
    <t xml:space="preserve">Model</t>
  </si>
  <si>
    <t xml:space="preserve">Gain dBi</t>
  </si>
  <si>
    <t xml:space="preserve">Length</t>
  </si>
  <si>
    <t xml:space="preserve">Loss dB</t>
  </si>
  <si>
    <t xml:space="preserve">EIRP (dBm)</t>
  </si>
  <si>
    <t xml:space="preserve">Loss</t>
  </si>
  <si>
    <t xml:space="preserve">Path Loss (dB)</t>
  </si>
  <si>
    <t xml:space="preserve">Miles</t>
  </si>
  <si>
    <t xml:space="preserve">Feet</t>
  </si>
  <si>
    <t xml:space="preserve">Km</t>
  </si>
  <si>
    <t xml:space="preserve">Yagi 6dB</t>
  </si>
  <si>
    <t xml:space="preserve">Yagi 6dBd</t>
  </si>
  <si>
    <t xml:space="preserve">Omni 3dBd</t>
  </si>
  <si>
    <t xml:space="preserve">Patch 6dBi</t>
  </si>
  <si>
    <t xml:space="preserve">2.4Ghz Calculations</t>
  </si>
  <si>
    <t xml:space="preserve">Enter in  Data rate (2000,1000,354)------</t>
  </si>
  <si>
    <t xml:space="preserve">Enter in Cable  loss/100ft (@2.4GHz)</t>
  </si>
  <si>
    <t xml:space="preserve">(Aironet =6.7/100ft)</t>
  </si>
  <si>
    <t xml:space="preserve">Parabolic Dish (Grid)</t>
  </si>
  <si>
    <t xml:space="preserve">Yagi  13.5dBi</t>
  </si>
  <si>
    <t xml:space="preserve">Omni 12dBi</t>
  </si>
  <si>
    <t xml:space="preserve">Parabolic Dish (Solid)</t>
  </si>
  <si>
    <t xml:space="preserve">Path Loss Calc for 900= 36.57+(20*LOG(distance*915))</t>
  </si>
  <si>
    <t xml:space="preserve">Path Loss Calc for 2.4 = 36.57+(20*LOG(distance*2442))</t>
  </si>
  <si>
    <t xml:space="preserve">Note: 2.4GHz Distances are calculated for U.S. models using +20dBm power output, and selected datarate</t>
  </si>
  <si>
    <t xml:space="preserve">FOR BR2040 ONLY!!!!</t>
  </si>
  <si>
    <t xml:space="preserve">Enter in  Data rate (4000,2000,1000)------</t>
  </si>
  <si>
    <t xml:space="preserve"> Max. Dist. with 10dB margin</t>
  </si>
  <si>
    <t xml:space="preserve">EIPR(dBm)</t>
  </si>
  <si>
    <t xml:space="preserve">Onmi 12 dBi</t>
  </si>
  <si>
    <t xml:space="preserve">Onmi 12d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0</xdr:rowOff>
    </xdr:from>
    <xdr:to>
      <xdr:col>1</xdr:col>
      <xdr:colOff>141120</xdr:colOff>
      <xdr:row>1</xdr:row>
      <xdr:rowOff>184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0"/>
          <a:ext cx="1600560" cy="520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32</xdr:row>
      <xdr:rowOff>164160</xdr:rowOff>
    </xdr:from>
    <xdr:to>
      <xdr:col>3</xdr:col>
      <xdr:colOff>638280</xdr:colOff>
      <xdr:row>34</xdr:row>
      <xdr:rowOff>10800</xdr:rowOff>
    </xdr:to>
    <xdr:sp>
      <xdr:nvSpPr>
        <xdr:cNvPr id="1" name="Rectangle 7"/>
        <xdr:cNvSpPr/>
      </xdr:nvSpPr>
      <xdr:spPr>
        <a:xfrm>
          <a:off x="2575440" y="6446880"/>
          <a:ext cx="638280" cy="218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32800</xdr:colOff>
      <xdr:row>35</xdr:row>
      <xdr:rowOff>0</xdr:rowOff>
    </xdr:from>
    <xdr:to>
      <xdr:col>5</xdr:col>
      <xdr:colOff>11520</xdr:colOff>
      <xdr:row>35</xdr:row>
      <xdr:rowOff>186120</xdr:rowOff>
    </xdr:to>
    <xdr:sp>
      <xdr:nvSpPr>
        <xdr:cNvPr id="2" name="Rectangle 8"/>
        <xdr:cNvSpPr/>
      </xdr:nvSpPr>
      <xdr:spPr>
        <a:xfrm>
          <a:off x="2565360" y="6840720"/>
          <a:ext cx="65988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4</xdr:row>
      <xdr:rowOff>175320</xdr:rowOff>
    </xdr:from>
    <xdr:to>
      <xdr:col>3</xdr:col>
      <xdr:colOff>638280</xdr:colOff>
      <xdr:row>16</xdr:row>
      <xdr:rowOff>10800</xdr:rowOff>
    </xdr:to>
    <xdr:sp>
      <xdr:nvSpPr>
        <xdr:cNvPr id="3" name="Rectangle 9"/>
        <xdr:cNvSpPr/>
      </xdr:nvSpPr>
      <xdr:spPr>
        <a:xfrm>
          <a:off x="2575440" y="3108960"/>
          <a:ext cx="638280" cy="207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532800</xdr:colOff>
      <xdr:row>17</xdr:row>
      <xdr:rowOff>0</xdr:rowOff>
    </xdr:from>
    <xdr:to>
      <xdr:col>5</xdr:col>
      <xdr:colOff>11520</xdr:colOff>
      <xdr:row>17</xdr:row>
      <xdr:rowOff>185760</xdr:rowOff>
    </xdr:to>
    <xdr:sp>
      <xdr:nvSpPr>
        <xdr:cNvPr id="4" name="Rectangle 10"/>
        <xdr:cNvSpPr/>
      </xdr:nvSpPr>
      <xdr:spPr>
        <a:xfrm>
          <a:off x="2565360" y="3492000"/>
          <a:ext cx="659880" cy="185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36</xdr:row>
      <xdr:rowOff>164160</xdr:rowOff>
    </xdr:from>
    <xdr:to>
      <xdr:col>3</xdr:col>
      <xdr:colOff>638280</xdr:colOff>
      <xdr:row>38</xdr:row>
      <xdr:rowOff>10800</xdr:rowOff>
    </xdr:to>
    <xdr:sp>
      <xdr:nvSpPr>
        <xdr:cNvPr id="5" name="Rectangle 11"/>
        <xdr:cNvSpPr/>
      </xdr:nvSpPr>
      <xdr:spPr>
        <a:xfrm>
          <a:off x="2575440" y="7191000"/>
          <a:ext cx="638280" cy="218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8</xdr:row>
      <xdr:rowOff>164520</xdr:rowOff>
    </xdr:from>
    <xdr:to>
      <xdr:col>3</xdr:col>
      <xdr:colOff>638280</xdr:colOff>
      <xdr:row>20</xdr:row>
      <xdr:rowOff>10800</xdr:rowOff>
    </xdr:to>
    <xdr:sp>
      <xdr:nvSpPr>
        <xdr:cNvPr id="6" name="Rectangle 12"/>
        <xdr:cNvSpPr/>
      </xdr:nvSpPr>
      <xdr:spPr>
        <a:xfrm>
          <a:off x="2575440" y="3842280"/>
          <a:ext cx="638280" cy="2185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0</xdr:rowOff>
    </xdr:from>
    <xdr:to>
      <xdr:col>1</xdr:col>
      <xdr:colOff>230040</xdr:colOff>
      <xdr:row>1</xdr:row>
      <xdr:rowOff>245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800" y="0"/>
          <a:ext cx="1659240" cy="58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17</xdr:row>
      <xdr:rowOff>164160</xdr:rowOff>
    </xdr:from>
    <xdr:to>
      <xdr:col>3</xdr:col>
      <xdr:colOff>583560</xdr:colOff>
      <xdr:row>19</xdr:row>
      <xdr:rowOff>11160</xdr:rowOff>
    </xdr:to>
    <xdr:sp>
      <xdr:nvSpPr>
        <xdr:cNvPr id="8" name="Rectangle 2"/>
        <xdr:cNvSpPr/>
      </xdr:nvSpPr>
      <xdr:spPr>
        <a:xfrm>
          <a:off x="2650320" y="3656160"/>
          <a:ext cx="583560" cy="218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4" colorId="64" zoomScale="66" zoomScaleNormal="66" zoomScalePageLayoutView="100" workbookViewId="0">
      <selection pane="topLeft" activeCell="G50" activeCellId="0" sqref="G50 G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false" hidden="true" outlineLevel="0" max="5" min="5" style="0" width="9.06"/>
    <col collapsed="false" customWidth="true" hidden="false" outlineLevel="0" max="6" min="6" style="0" width="20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false" hidden="true" outlineLevel="0" max="10" min="10" style="0" width="9.06"/>
    <col collapsed="false" customWidth="true" hidden="false" outlineLevel="0" max="11" min="11" style="0" width="5.28"/>
    <col collapsed="false" customWidth="true" hidden="true" outlineLevel="0" max="12" min="12" style="0" width="13.7"/>
    <col collapsed="false" customWidth="true" hidden="false" outlineLevel="0" max="13" min="13" style="1" width="9.85"/>
    <col collapsed="false" customWidth="true" hidden="false" outlineLevel="0" max="14" min="14" style="0" width="9.14"/>
  </cols>
  <sheetData>
    <row r="1" customFormat="false" ht="26.4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3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3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3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4.65" hidden="false" customHeight="false" outlineLevel="0" collapsed="false">
      <c r="A6" s="5" t="s">
        <v>5</v>
      </c>
    </row>
    <row r="7" customFormat="false" ht="14.65" hidden="false" customHeight="false" outlineLevel="0" collapsed="false">
      <c r="A7" s="5" t="s">
        <v>6</v>
      </c>
    </row>
    <row r="8" customFormat="false" ht="14.65" hidden="false" customHeight="false" outlineLevel="0" collapsed="false">
      <c r="A8" s="5" t="s">
        <v>7</v>
      </c>
    </row>
    <row r="9" customFormat="false" ht="14.65" hidden="false" customHeight="false" outlineLevel="0" collapsed="false">
      <c r="A9" s="5" t="s">
        <v>8</v>
      </c>
    </row>
    <row r="10" customFormat="false" ht="14.65" hidden="false" customHeight="false" outlineLevel="0" collapsed="false">
      <c r="A10" s="5" t="s">
        <v>9</v>
      </c>
    </row>
    <row r="11" customFormat="false" ht="14.65" hidden="false" customHeight="false" outlineLevel="0" collapsed="false">
      <c r="A11" s="5" t="s">
        <v>10</v>
      </c>
    </row>
    <row r="12" customFormat="false" ht="14.65" hidden="false" customHeight="false" outlineLevel="0" collapsed="false">
      <c r="A12" s="5" t="s">
        <v>11</v>
      </c>
    </row>
    <row r="14" customFormat="false" ht="14.65" hidden="false" customHeight="false" outlineLevel="0" collapsed="false">
      <c r="A14" s="0" t="s">
        <v>12</v>
      </c>
    </row>
    <row r="16" customFormat="false" ht="14.65" hidden="false" customHeight="false" outlineLevel="0" collapsed="false">
      <c r="A16" s="0" t="s">
        <v>13</v>
      </c>
      <c r="D16" s="5" t="n">
        <v>860</v>
      </c>
      <c r="E16" s="5"/>
    </row>
    <row r="18" customFormat="false" ht="14.65" hidden="false" customHeight="false" outlineLevel="0" collapsed="false">
      <c r="A18" s="0" t="s">
        <v>14</v>
      </c>
      <c r="D18" s="5" t="n">
        <f aca="false">IF(D16=860,87,IF(D16=680,89,IF(D16=3154,92,IF(D16=215,95))))</f>
        <v>87</v>
      </c>
      <c r="E18" s="5"/>
      <c r="F18" s="0" t="s">
        <v>15</v>
      </c>
    </row>
    <row r="19" customFormat="false" ht="14.65" hidden="false" customHeight="false" outlineLevel="0" collapsed="false">
      <c r="D19" s="5"/>
      <c r="E19" s="5"/>
    </row>
    <row r="20" customFormat="false" ht="14.65" hidden="false" customHeight="false" outlineLevel="0" collapsed="false">
      <c r="A20" s="0" t="s">
        <v>16</v>
      </c>
      <c r="D20" s="5" t="n">
        <v>4.1</v>
      </c>
      <c r="E20" s="5"/>
    </row>
    <row r="21" customFormat="false" ht="14.65" hidden="false" customHeight="false" outlineLevel="0" collapsed="false">
      <c r="A21" s="0" t="s">
        <v>17</v>
      </c>
      <c r="D21" s="5"/>
      <c r="E21" s="5"/>
    </row>
    <row r="22" customFormat="false" ht="14.65" hidden="false" customHeight="false" outlineLevel="0" collapsed="false">
      <c r="D22" s="5"/>
      <c r="E22" s="5"/>
    </row>
    <row r="23" customFormat="false" ht="14.65" hidden="false" customHeight="false" outlineLevel="0" collapsed="false">
      <c r="A23" s="6" t="s">
        <v>18</v>
      </c>
      <c r="B23" s="6"/>
      <c r="C23" s="6" t="s">
        <v>19</v>
      </c>
      <c r="D23" s="6"/>
      <c r="E23" s="6"/>
      <c r="F23" s="6" t="s">
        <v>20</v>
      </c>
      <c r="G23" s="6"/>
      <c r="H23" s="6" t="s">
        <v>21</v>
      </c>
      <c r="I23" s="6"/>
      <c r="J23" s="6"/>
      <c r="K23" s="7" t="s">
        <v>22</v>
      </c>
      <c r="L23" s="8" t="s">
        <v>23</v>
      </c>
      <c r="M23" s="9" t="s">
        <v>24</v>
      </c>
      <c r="N23" s="9"/>
      <c r="O23" s="9"/>
    </row>
    <row r="24" customFormat="false" ht="14.65" hidden="false" customHeight="false" outlineLevel="0" collapsed="false">
      <c r="A24" s="8" t="s">
        <v>25</v>
      </c>
      <c r="B24" s="8" t="s">
        <v>26</v>
      </c>
      <c r="C24" s="8" t="s">
        <v>27</v>
      </c>
      <c r="D24" s="8" t="s">
        <v>28</v>
      </c>
      <c r="E24" s="8" t="s">
        <v>29</v>
      </c>
      <c r="F24" s="8" t="s">
        <v>25</v>
      </c>
      <c r="G24" s="8" t="s">
        <v>26</v>
      </c>
      <c r="H24" s="8" t="s">
        <v>27</v>
      </c>
      <c r="I24" s="8" t="s">
        <v>28</v>
      </c>
      <c r="J24" s="8" t="s">
        <v>29</v>
      </c>
      <c r="K24" s="8" t="s">
        <v>30</v>
      </c>
      <c r="L24" s="8" t="s">
        <v>31</v>
      </c>
      <c r="M24" s="10" t="s">
        <v>32</v>
      </c>
      <c r="N24" s="8" t="s">
        <v>33</v>
      </c>
      <c r="O24" s="8" t="s">
        <v>34</v>
      </c>
    </row>
    <row r="25" customFormat="false" ht="14.65" hidden="false" customHeight="false" outlineLevel="0" collapsed="false">
      <c r="A25" s="0" t="s">
        <v>35</v>
      </c>
      <c r="B25" s="0" t="n">
        <v>8.14</v>
      </c>
      <c r="C25" s="0" t="n">
        <v>50</v>
      </c>
      <c r="D25" s="0" t="n">
        <f aca="false">C25*(4.1/100)</f>
        <v>2.05</v>
      </c>
      <c r="E25" s="0" t="n">
        <f aca="false">20+B25-D25</f>
        <v>26.09</v>
      </c>
      <c r="F25" s="0" t="s">
        <v>36</v>
      </c>
      <c r="G25" s="0" t="n">
        <v>8.14</v>
      </c>
      <c r="H25" s="0" t="n">
        <v>50</v>
      </c>
      <c r="I25" s="0" t="n">
        <f aca="false">H25*(D20/100)</f>
        <v>2.05</v>
      </c>
      <c r="J25" s="0" t="n">
        <f aca="false">20+G25-I25</f>
        <v>26.09</v>
      </c>
      <c r="K25" s="0" t="n">
        <v>0</v>
      </c>
      <c r="L25" s="0" t="n">
        <f aca="false">B25+G25-D25-I25-K25+27+D18</f>
        <v>126.18</v>
      </c>
      <c r="M25" s="1" t="n">
        <f aca="false">(300/915)*(39/12)*(1/5280)*EXP((L25-22-10)/6*LN(2))</f>
        <v>10.7180825518398</v>
      </c>
      <c r="N25" s="11" t="n">
        <f aca="false">M25*5280</f>
        <v>56591.4758737142</v>
      </c>
      <c r="O25" s="1" t="n">
        <f aca="false">(300/915)/1000*EXP((L25-22-10)/6*LN(2))</f>
        <v>17.4127618072967</v>
      </c>
    </row>
    <row r="26" customFormat="false" ht="14.65" hidden="false" customHeight="false" outlineLevel="0" collapsed="false">
      <c r="A26" s="0" t="s">
        <v>35</v>
      </c>
      <c r="B26" s="0" t="n">
        <v>8.14</v>
      </c>
      <c r="C26" s="0" t="n">
        <v>50</v>
      </c>
      <c r="D26" s="0" t="n">
        <f aca="false">C26*(4.1/100)</f>
        <v>2.05</v>
      </c>
      <c r="E26" s="0" t="n">
        <f aca="false">20+B26-D26</f>
        <v>26.09</v>
      </c>
      <c r="F26" s="0" t="s">
        <v>37</v>
      </c>
      <c r="G26" s="0" t="n">
        <v>5.14</v>
      </c>
      <c r="H26" s="0" t="n">
        <v>50</v>
      </c>
      <c r="I26" s="0" t="n">
        <f aca="false">H26*(D20/100)</f>
        <v>2.05</v>
      </c>
      <c r="J26" s="0" t="n">
        <f aca="false">20+G26-I26</f>
        <v>23.09</v>
      </c>
      <c r="K26" s="0" t="n">
        <v>0</v>
      </c>
      <c r="L26" s="0" t="n">
        <f aca="false">B26+G26-D26-I26-K26+27+D18</f>
        <v>123.18</v>
      </c>
      <c r="M26" s="1" t="n">
        <f aca="false">(300/915)*(39/12)*(1/5280)*EXP((L26-22-10)/6*LN(2))</f>
        <v>7.57882885372314</v>
      </c>
      <c r="N26" s="11" t="n">
        <f aca="false">M26*5280</f>
        <v>40016.2163476582</v>
      </c>
      <c r="O26" s="1" t="n">
        <f aca="false">(300/915)/1000*EXP((L26-22-10)/6*LN(2))</f>
        <v>12.3126819531256</v>
      </c>
    </row>
    <row r="27" customFormat="false" ht="14.65" hidden="false" customHeight="false" outlineLevel="0" collapsed="false">
      <c r="A27" s="0" t="s">
        <v>37</v>
      </c>
      <c r="B27" s="0" t="n">
        <v>5.14</v>
      </c>
      <c r="C27" s="0" t="n">
        <v>50</v>
      </c>
      <c r="D27" s="0" t="n">
        <f aca="false">C27*(4.1/100)</f>
        <v>2.05</v>
      </c>
      <c r="E27" s="0" t="n">
        <f aca="false">20+B27-D27</f>
        <v>23.09</v>
      </c>
      <c r="F27" s="0" t="s">
        <v>37</v>
      </c>
      <c r="G27" s="0" t="n">
        <v>5.14</v>
      </c>
      <c r="H27" s="0" t="n">
        <v>50</v>
      </c>
      <c r="I27" s="0" t="n">
        <f aca="false">H27*(D20/100)</f>
        <v>2.05</v>
      </c>
      <c r="J27" s="0" t="n">
        <f aca="false">20+G27-I27</f>
        <v>23.09</v>
      </c>
      <c r="K27" s="0" t="n">
        <v>0</v>
      </c>
      <c r="L27" s="0" t="n">
        <f aca="false">B27+G27-D27-I27-K27+27+D18</f>
        <v>120.18</v>
      </c>
      <c r="M27" s="1" t="n">
        <f aca="false">(300/915)*(39/12)*(1/5280)*EXP((L27-22-10)/6*LN(2))</f>
        <v>5.3590412759199</v>
      </c>
      <c r="N27" s="11" t="n">
        <f aca="false">M27*5280</f>
        <v>28295.7379368571</v>
      </c>
      <c r="O27" s="1" t="n">
        <f aca="false">(300/915)/1000*EXP((L27-22-10)/6*LN(2))</f>
        <v>8.70638090364834</v>
      </c>
    </row>
    <row r="28" customFormat="false" ht="14.65" hidden="false" customHeight="false" outlineLevel="0" collapsed="false">
      <c r="A28" s="0" t="s">
        <v>38</v>
      </c>
      <c r="B28" s="0" t="n">
        <v>6</v>
      </c>
      <c r="C28" s="0" t="n">
        <v>50</v>
      </c>
      <c r="D28" s="0" t="n">
        <f aca="false">C28*(4.1/100)</f>
        <v>2.05</v>
      </c>
      <c r="E28" s="0" t="n">
        <f aca="false">20+B28-D28</f>
        <v>23.95</v>
      </c>
      <c r="F28" s="0" t="s">
        <v>38</v>
      </c>
      <c r="G28" s="0" t="n">
        <v>6</v>
      </c>
      <c r="H28" s="0" t="n">
        <v>50</v>
      </c>
      <c r="I28" s="0" t="n">
        <f aca="false">H28*(D20/100)</f>
        <v>2.05</v>
      </c>
      <c r="J28" s="0" t="n">
        <f aca="false">20+G28-I28</f>
        <v>23.95</v>
      </c>
      <c r="K28" s="0" t="n">
        <v>0</v>
      </c>
      <c r="L28" s="0" t="n">
        <f aca="false">B28+G28-D28-I28-K28+27+D18</f>
        <v>121.9</v>
      </c>
      <c r="M28" s="1" t="n">
        <f aca="false">(300/915)*(39/12)*(1/5280)*EXP((L28-22-10)/6*LN(2))</f>
        <v>6.53705843961141</v>
      </c>
      <c r="N28" s="11" t="n">
        <f aca="false">M28*5280</f>
        <v>34515.6685611482</v>
      </c>
      <c r="O28" s="1" t="n">
        <f aca="false">(300/915)/1000*EXP((L28-22-10)/6*LN(2))</f>
        <v>10.6202057111225</v>
      </c>
    </row>
    <row r="29" customFormat="false" ht="14.65" hidden="false" customHeight="false" outlineLevel="0" collapsed="false">
      <c r="N29" s="11"/>
      <c r="O29" s="1"/>
    </row>
    <row r="30" customFormat="false" ht="14.65" hidden="false" customHeight="false" outlineLevel="0" collapsed="false">
      <c r="N30" s="11"/>
      <c r="O30" s="1"/>
    </row>
    <row r="32" customFormat="false" ht="14.65" hidden="false" customHeight="false" outlineLevel="0" collapsed="false">
      <c r="A32" s="0" t="s">
        <v>39</v>
      </c>
    </row>
    <row r="34" customFormat="false" ht="14.65" hidden="false" customHeight="false" outlineLevel="0" collapsed="false">
      <c r="A34" s="0" t="s">
        <v>40</v>
      </c>
      <c r="D34" s="5" t="n">
        <v>2000</v>
      </c>
      <c r="E34" s="5"/>
    </row>
    <row r="36" customFormat="false" ht="14.65" hidden="false" customHeight="false" outlineLevel="0" collapsed="false">
      <c r="A36" s="0" t="s">
        <v>14</v>
      </c>
      <c r="D36" s="5" t="n">
        <f aca="false">IF(D34=2000,85,IF(D34=1000,90,IF(D34=354,95)))</f>
        <v>85</v>
      </c>
      <c r="E36" s="5"/>
      <c r="F36" s="0" t="s">
        <v>15</v>
      </c>
    </row>
    <row r="37" customFormat="false" ht="14.65" hidden="false" customHeight="false" outlineLevel="0" collapsed="false">
      <c r="D37" s="5"/>
      <c r="E37" s="5"/>
    </row>
    <row r="38" customFormat="false" ht="14.65" hidden="false" customHeight="false" outlineLevel="0" collapsed="false">
      <c r="A38" s="0" t="s">
        <v>41</v>
      </c>
      <c r="D38" s="5" t="n">
        <v>6.7</v>
      </c>
      <c r="E38" s="5"/>
    </row>
    <row r="39" customFormat="false" ht="14.65" hidden="false" customHeight="false" outlineLevel="0" collapsed="false">
      <c r="A39" s="0" t="s">
        <v>42</v>
      </c>
      <c r="D39" s="5"/>
      <c r="E39" s="5"/>
    </row>
    <row r="40" customFormat="false" ht="14.65" hidden="false" customHeight="false" outlineLevel="0" collapsed="false">
      <c r="D40" s="5"/>
      <c r="E40" s="5"/>
    </row>
    <row r="41" customFormat="false" ht="14.65" hidden="false" customHeight="false" outlineLevel="0" collapsed="false">
      <c r="A41" s="6" t="s">
        <v>18</v>
      </c>
      <c r="B41" s="6"/>
      <c r="C41" s="6" t="s">
        <v>19</v>
      </c>
      <c r="D41" s="6"/>
      <c r="E41" s="6"/>
      <c r="F41" s="6" t="s">
        <v>20</v>
      </c>
      <c r="G41" s="6"/>
      <c r="H41" s="6" t="s">
        <v>21</v>
      </c>
      <c r="I41" s="6"/>
      <c r="J41" s="6"/>
      <c r="K41" s="7" t="s">
        <v>22</v>
      </c>
      <c r="L41" s="8" t="s">
        <v>23</v>
      </c>
      <c r="M41" s="9" t="s">
        <v>24</v>
      </c>
      <c r="N41" s="9"/>
      <c r="O41" s="9"/>
    </row>
    <row r="42" customFormat="false" ht="14.65" hidden="false" customHeight="false" outlineLevel="0" collapsed="false">
      <c r="A42" s="8" t="s">
        <v>25</v>
      </c>
      <c r="B42" s="8" t="s">
        <v>26</v>
      </c>
      <c r="C42" s="8" t="s">
        <v>27</v>
      </c>
      <c r="D42" s="8" t="s">
        <v>28</v>
      </c>
      <c r="E42" s="8" t="s">
        <v>29</v>
      </c>
      <c r="F42" s="8" t="s">
        <v>25</v>
      </c>
      <c r="G42" s="8" t="s">
        <v>26</v>
      </c>
      <c r="H42" s="8" t="s">
        <v>27</v>
      </c>
      <c r="I42" s="8" t="s">
        <v>28</v>
      </c>
      <c r="J42" s="8" t="s">
        <v>29</v>
      </c>
      <c r="K42" s="8" t="s">
        <v>30</v>
      </c>
      <c r="L42" s="8" t="s">
        <v>31</v>
      </c>
      <c r="M42" s="10" t="s">
        <v>32</v>
      </c>
      <c r="N42" s="8" t="s">
        <v>33</v>
      </c>
      <c r="O42" s="8" t="s">
        <v>34</v>
      </c>
    </row>
    <row r="43" customFormat="false" ht="14.65" hidden="false" customHeight="false" outlineLevel="0" collapsed="false">
      <c r="A43" s="0" t="s">
        <v>43</v>
      </c>
      <c r="B43" s="0" t="n">
        <v>23</v>
      </c>
      <c r="C43" s="0" t="n">
        <v>50</v>
      </c>
      <c r="D43" s="0" t="n">
        <f aca="false">C43*(D38/100)</f>
        <v>3.35</v>
      </c>
      <c r="E43" s="0" t="n">
        <f aca="false">20+B43-D43</f>
        <v>39.65</v>
      </c>
      <c r="F43" s="0" t="s">
        <v>43</v>
      </c>
      <c r="G43" s="0" t="n">
        <v>23</v>
      </c>
      <c r="H43" s="0" t="n">
        <v>50</v>
      </c>
      <c r="I43" s="0" t="n">
        <f aca="false">H43*(D38/100)</f>
        <v>3.35</v>
      </c>
      <c r="J43" s="0" t="n">
        <f aca="false">20+G43-I43</f>
        <v>39.65</v>
      </c>
      <c r="K43" s="0" t="n">
        <v>0</v>
      </c>
      <c r="L43" s="0" t="n">
        <f aca="false">B43+G43-D43-I43-K43+20+D36</f>
        <v>144.3</v>
      </c>
      <c r="M43" s="1" t="n">
        <f aca="false">(300/2442)*(39/12)*(1/5280)*EXP((L43-22-10)/6*LN(2))</f>
        <v>32.5764022567674</v>
      </c>
      <c r="N43" s="11" t="n">
        <f aca="false">M43*5280</f>
        <v>172003.403915732</v>
      </c>
      <c r="O43" s="1" t="n">
        <f aca="false">(300/2442)/1000*EXP((L43-22-10)/6*LN(2))</f>
        <v>52.9241242817636</v>
      </c>
    </row>
    <row r="44" customFormat="false" ht="14.65" hidden="false" customHeight="false" outlineLevel="0" collapsed="false">
      <c r="A44" s="0" t="s">
        <v>43</v>
      </c>
      <c r="B44" s="0" t="n">
        <v>23</v>
      </c>
      <c r="C44" s="0" t="n">
        <v>50</v>
      </c>
      <c r="D44" s="0" t="n">
        <f aca="false">C44*(D38/100)</f>
        <v>3.35</v>
      </c>
      <c r="E44" s="0" t="n">
        <f aca="false">20+B44-D44</f>
        <v>39.65</v>
      </c>
      <c r="F44" s="0" t="s">
        <v>44</v>
      </c>
      <c r="G44" s="0" t="n">
        <v>13.5</v>
      </c>
      <c r="H44" s="0" t="n">
        <v>50</v>
      </c>
      <c r="I44" s="0" t="n">
        <f aca="false">H44*(D38/100)</f>
        <v>3.35</v>
      </c>
      <c r="J44" s="0" t="n">
        <f aca="false">20+G44-I44</f>
        <v>30.15</v>
      </c>
      <c r="K44" s="0" t="n">
        <v>0</v>
      </c>
      <c r="L44" s="0" t="n">
        <f aca="false">B44+G44-D44-I44-K44+20+D36</f>
        <v>134.8</v>
      </c>
      <c r="M44" s="1" t="n">
        <f aca="false">(300/2442)*(39/12)*(1/5280)*EXP((L44-22-10)/6*LN(2))</f>
        <v>10.8710700094519</v>
      </c>
      <c r="N44" s="11" t="n">
        <f aca="false">M44*5280</f>
        <v>57399.2496499062</v>
      </c>
      <c r="O44" s="1" t="n">
        <f aca="false">(300/2442)/1000*EXP((L44-22-10)/6*LN(2))</f>
        <v>17.6613075845865</v>
      </c>
    </row>
    <row r="45" customFormat="false" ht="14.65" hidden="false" customHeight="false" outlineLevel="0" collapsed="false">
      <c r="A45" s="0" t="s">
        <v>43</v>
      </c>
      <c r="B45" s="0" t="n">
        <v>23</v>
      </c>
      <c r="C45" s="0" t="n">
        <v>50</v>
      </c>
      <c r="D45" s="0" t="n">
        <f aca="false">C45*(D38/100)</f>
        <v>3.35</v>
      </c>
      <c r="E45" s="0" t="n">
        <f aca="false">20+B45-D45</f>
        <v>39.65</v>
      </c>
      <c r="F45" s="0" t="s">
        <v>45</v>
      </c>
      <c r="G45" s="0" t="n">
        <v>12</v>
      </c>
      <c r="H45" s="0" t="n">
        <v>50</v>
      </c>
      <c r="I45" s="0" t="n">
        <f aca="false">H45*(D38/100)</f>
        <v>3.35</v>
      </c>
      <c r="J45" s="0" t="n">
        <f aca="false">20+G45-I45</f>
        <v>28.65</v>
      </c>
      <c r="K45" s="0" t="n">
        <v>0</v>
      </c>
      <c r="L45" s="0" t="n">
        <f aca="false">B45+G45-D45-I45-K45+20+D36</f>
        <v>133.3</v>
      </c>
      <c r="M45" s="1" t="n">
        <f aca="false">(300/2442)*(39/12)*(1/5280)*EXP((L45-22-10)/6*LN(2))</f>
        <v>9.14144380092029</v>
      </c>
      <c r="N45" s="11" t="n">
        <f aca="false">M45*5280</f>
        <v>48266.8232688591</v>
      </c>
      <c r="O45" s="1" t="n">
        <f aca="false">(300/2442)/1000*EXP((L45-22-10)/6*LN(2))</f>
        <v>14.851330236572</v>
      </c>
    </row>
    <row r="46" customFormat="false" ht="14.65" hidden="false" customHeight="false" outlineLevel="0" collapsed="false">
      <c r="N46" s="11"/>
      <c r="O46" s="1"/>
    </row>
    <row r="47" customFormat="false" ht="14.65" hidden="false" customHeight="false" outlineLevel="0" collapsed="false">
      <c r="A47" s="0" t="s">
        <v>46</v>
      </c>
      <c r="B47" s="0" t="n">
        <v>21</v>
      </c>
      <c r="C47" s="0" t="n">
        <v>50</v>
      </c>
      <c r="D47" s="0" t="n">
        <f aca="false">C47*(D38/100)</f>
        <v>3.35</v>
      </c>
      <c r="E47" s="0" t="n">
        <f aca="false">20+B47-D47</f>
        <v>37.65</v>
      </c>
      <c r="F47" s="0" t="s">
        <v>46</v>
      </c>
      <c r="G47" s="0" t="n">
        <v>21</v>
      </c>
      <c r="H47" s="0" t="n">
        <v>50</v>
      </c>
      <c r="I47" s="0" t="n">
        <f aca="false">H47*(D38/100)</f>
        <v>3.35</v>
      </c>
      <c r="J47" s="0" t="n">
        <f aca="false">20+G47-I47</f>
        <v>37.65</v>
      </c>
      <c r="K47" s="0" t="n">
        <v>0</v>
      </c>
      <c r="L47" s="0" t="n">
        <f aca="false">B47+G47-D47-I47-K47+20+D36</f>
        <v>140.3</v>
      </c>
      <c r="M47" s="1" t="n">
        <f aca="false">(300/2442)*(39/12)*(1/5280)*EXP((L47-22-10)/6*LN(2))</f>
        <v>20.521847466572</v>
      </c>
      <c r="N47" s="11" t="n">
        <f aca="false">M47*5280</f>
        <v>108355.3546235</v>
      </c>
      <c r="O47" s="1" t="n">
        <f aca="false">(300/2442)/1000*EXP((L47-22-10)/6*LN(2))</f>
        <v>33.3401091149231</v>
      </c>
    </row>
    <row r="48" customFormat="false" ht="14.65" hidden="false" customHeight="false" outlineLevel="0" collapsed="false">
      <c r="A48" s="0" t="s">
        <v>46</v>
      </c>
      <c r="B48" s="0" t="n">
        <v>21</v>
      </c>
      <c r="C48" s="0" t="n">
        <v>50</v>
      </c>
      <c r="D48" s="0" t="n">
        <f aca="false">C48*(D38/100)</f>
        <v>3.35</v>
      </c>
      <c r="E48" s="0" t="n">
        <f aca="false">20+B48-D48</f>
        <v>37.65</v>
      </c>
      <c r="F48" s="0" t="s">
        <v>44</v>
      </c>
      <c r="G48" s="0" t="n">
        <v>13.5</v>
      </c>
      <c r="H48" s="0" t="n">
        <v>50</v>
      </c>
      <c r="I48" s="0" t="n">
        <f aca="false">H48*(D38/100)</f>
        <v>3.35</v>
      </c>
      <c r="J48" s="0" t="n">
        <f aca="false">20+G48-I48</f>
        <v>30.15</v>
      </c>
      <c r="K48" s="0" t="n">
        <v>0</v>
      </c>
      <c r="L48" s="0" t="n">
        <f aca="false">B48+G48-D48-I48-K48+20+D36</f>
        <v>132.8</v>
      </c>
      <c r="M48" s="1" t="n">
        <f aca="false">(300/2442)*(39/12)*(1/5280)*EXP((L48-22-10)/6*LN(2))</f>
        <v>8.62837398451195</v>
      </c>
      <c r="N48" s="11" t="n">
        <f aca="false">M48*5280</f>
        <v>45557.8146382231</v>
      </c>
      <c r="O48" s="1" t="n">
        <f aca="false">(300/2442)/1000*EXP((L48-22-10)/6*LN(2))</f>
        <v>14.0177891194533</v>
      </c>
    </row>
    <row r="49" customFormat="false" ht="14.65" hidden="false" customHeight="false" outlineLevel="0" collapsed="false">
      <c r="A49" s="0" t="s">
        <v>46</v>
      </c>
      <c r="B49" s="0" t="n">
        <v>21</v>
      </c>
      <c r="C49" s="0" t="n">
        <v>50</v>
      </c>
      <c r="D49" s="0" t="n">
        <f aca="false">C49*(D38/100)</f>
        <v>3.35</v>
      </c>
      <c r="E49" s="0" t="n">
        <f aca="false">20+B49-D49</f>
        <v>37.65</v>
      </c>
      <c r="F49" s="0" t="s">
        <v>45</v>
      </c>
      <c r="G49" s="0" t="n">
        <v>12</v>
      </c>
      <c r="H49" s="0" t="n">
        <v>50</v>
      </c>
      <c r="I49" s="0" t="n">
        <f aca="false">H49*(D38/100)</f>
        <v>3.35</v>
      </c>
      <c r="J49" s="0" t="n">
        <f aca="false">20+G49-I49</f>
        <v>28.65</v>
      </c>
      <c r="K49" s="0" t="n">
        <v>0</v>
      </c>
      <c r="L49" s="0" t="n">
        <f aca="false">B49+G49-D49-I49-K49+20+D36</f>
        <v>131.3</v>
      </c>
      <c r="M49" s="1" t="n">
        <f aca="false">(300/2442)*(39/12)*(1/5280)*EXP((L49-22-10)/6*LN(2))</f>
        <v>7.25556875304451</v>
      </c>
      <c r="N49" s="11" t="n">
        <f aca="false">M49*5280</f>
        <v>38309.403016075</v>
      </c>
      <c r="O49" s="1" t="n">
        <f aca="false">(300/2442)/1000*EXP((L49-22-10)/6*LN(2))</f>
        <v>11.7875086203308</v>
      </c>
    </row>
    <row r="50" customFormat="false" ht="14.65" hidden="false" customHeight="false" outlineLevel="0" collapsed="false">
      <c r="M50" s="0"/>
    </row>
    <row r="51" customFormat="false" ht="14.65" hidden="false" customHeight="false" outlineLevel="0" collapsed="false">
      <c r="A51" s="0" t="s">
        <v>44</v>
      </c>
      <c r="B51" s="0" t="n">
        <v>13.5</v>
      </c>
      <c r="C51" s="0" t="n">
        <v>20</v>
      </c>
      <c r="D51" s="0" t="n">
        <f aca="false">C51*(D38/100)</f>
        <v>1.34</v>
      </c>
      <c r="E51" s="0" t="n">
        <f aca="false">20+B51-D51</f>
        <v>32.16</v>
      </c>
      <c r="F51" s="0" t="s">
        <v>44</v>
      </c>
      <c r="G51" s="0" t="n">
        <v>13.5</v>
      </c>
      <c r="H51" s="0" t="n">
        <v>20</v>
      </c>
      <c r="I51" s="0" t="n">
        <f aca="false">H51*(D38/100)</f>
        <v>1.34</v>
      </c>
      <c r="J51" s="0" t="n">
        <f aca="false">20+G51-I51</f>
        <v>32.16</v>
      </c>
      <c r="K51" s="0" t="n">
        <v>0</v>
      </c>
      <c r="L51" s="0" t="n">
        <f aca="false">B51+G51-D51-I51-K51+20+D36</f>
        <v>129.32</v>
      </c>
      <c r="M51" s="1" t="n">
        <f aca="false">(300/2442)*(39/12)*(1/5280)*EXP((L51-22-10)/6*LN(2))</f>
        <v>5.77206965343908</v>
      </c>
      <c r="N51" s="11" t="n">
        <f aca="false">M51*5280</f>
        <v>30476.5277701583</v>
      </c>
      <c r="O51" s="1" t="n">
        <f aca="false">(300/2442)/1000*EXP((L51-22-10)/6*LN(2))</f>
        <v>9.37739316004872</v>
      </c>
    </row>
    <row r="52" customFormat="false" ht="14.65" hidden="false" customHeight="false" outlineLevel="0" collapsed="false">
      <c r="A52" s="0" t="s">
        <v>44</v>
      </c>
      <c r="B52" s="0" t="n">
        <v>13.5</v>
      </c>
      <c r="C52" s="0" t="n">
        <v>20</v>
      </c>
      <c r="D52" s="0" t="n">
        <f aca="false">C52*(D38/100)</f>
        <v>1.34</v>
      </c>
      <c r="E52" s="0" t="n">
        <f aca="false">20+B52-D52</f>
        <v>32.16</v>
      </c>
      <c r="F52" s="0" t="s">
        <v>45</v>
      </c>
      <c r="G52" s="0" t="n">
        <v>12</v>
      </c>
      <c r="H52" s="0" t="n">
        <v>50</v>
      </c>
      <c r="I52" s="0" t="n">
        <f aca="false">H52*(D38/100)</f>
        <v>3.35</v>
      </c>
      <c r="J52" s="0" t="n">
        <f aca="false">20+G52-I52</f>
        <v>28.65</v>
      </c>
      <c r="K52" s="0" t="n">
        <v>0</v>
      </c>
      <c r="L52" s="0" t="n">
        <f aca="false">B52+G52-D52-I52-K52+20+D36</f>
        <v>125.81</v>
      </c>
      <c r="M52" s="1" t="n">
        <f aca="false">(300/2442)*(39/12)*(1/5280)*EXP((L52-22-10)/6*LN(2))</f>
        <v>3.8479464165043</v>
      </c>
      <c r="N52" s="11" t="n">
        <f aca="false">M52*5280</f>
        <v>20317.1570791427</v>
      </c>
      <c r="O52" s="1" t="n">
        <f aca="false">(300/2442)/1000*EXP((L52-22-10)/6*LN(2))</f>
        <v>6.25143294742852</v>
      </c>
    </row>
    <row r="53" customFormat="false" ht="14.65" hidden="false" customHeight="false" outlineLevel="0" collapsed="false">
      <c r="A53" s="0" t="s">
        <v>44</v>
      </c>
      <c r="B53" s="0" t="n">
        <v>13.5</v>
      </c>
      <c r="C53" s="0" t="n">
        <v>20</v>
      </c>
      <c r="D53" s="0" t="n">
        <f aca="false">C53*(D38/100)</f>
        <v>1.34</v>
      </c>
      <c r="E53" s="0" t="n">
        <f aca="false">20+B53-D53</f>
        <v>32.16</v>
      </c>
      <c r="F53" s="0" t="s">
        <v>38</v>
      </c>
      <c r="G53" s="0" t="n">
        <v>6</v>
      </c>
      <c r="H53" s="0" t="n">
        <v>20</v>
      </c>
      <c r="I53" s="0" t="n">
        <f aca="false">H53*(D38/100)</f>
        <v>1.34</v>
      </c>
      <c r="J53" s="0" t="n">
        <f aca="false">20+G53-I53</f>
        <v>24.66</v>
      </c>
      <c r="K53" s="0" t="n">
        <v>0</v>
      </c>
      <c r="L53" s="0" t="n">
        <f aca="false">B53+G53-D53-I53-K53+20+D36</f>
        <v>121.82</v>
      </c>
      <c r="M53" s="1" t="n">
        <f aca="false">(300/2442)*(39/12)*(1/5280)*EXP((L53-22-10)/6*LN(2))</f>
        <v>2.42685634008584</v>
      </c>
      <c r="N53" s="11" t="n">
        <f aca="false">M53*5280</f>
        <v>12813.8014756532</v>
      </c>
      <c r="O53" s="1" t="n">
        <f aca="false">(300/2442)/1000*EXP((L53-22-10)/6*LN(2))</f>
        <v>3.94270814635484</v>
      </c>
    </row>
    <row r="54" customFormat="false" ht="14.65" hidden="false" customHeight="false" outlineLevel="0" collapsed="false">
      <c r="A54" s="0" t="s">
        <v>44</v>
      </c>
      <c r="B54" s="0" t="n">
        <v>13.5</v>
      </c>
      <c r="C54" s="0" t="n">
        <v>20</v>
      </c>
      <c r="D54" s="0" t="n">
        <f aca="false">C54*(D38/100)</f>
        <v>1.34</v>
      </c>
      <c r="E54" s="0" t="n">
        <f aca="false">20+B54-D54</f>
        <v>32.16</v>
      </c>
      <c r="F54" s="0" t="s">
        <v>37</v>
      </c>
      <c r="G54" s="0" t="n">
        <v>5.14</v>
      </c>
      <c r="H54" s="0" t="n">
        <v>20</v>
      </c>
      <c r="I54" s="0" t="n">
        <f aca="false">H54*(D38/100)</f>
        <v>1.34</v>
      </c>
      <c r="J54" s="0" t="n">
        <f aca="false">20+G54-I54</f>
        <v>23.8</v>
      </c>
      <c r="K54" s="0" t="n">
        <v>0</v>
      </c>
      <c r="L54" s="0" t="n">
        <f aca="false">B54+G54-D54-I54-K54+20+D36</f>
        <v>120.96</v>
      </c>
      <c r="M54" s="1" t="n">
        <f aca="false">(300/2442)*(39/12)*(1/5280)*EXP((L54-22-10)/6*LN(2))</f>
        <v>2.19733582245187</v>
      </c>
      <c r="N54" s="11" t="n">
        <f aca="false">M54*5280</f>
        <v>11601.9331425459</v>
      </c>
      <c r="O54" s="1" t="n">
        <f aca="false">(300/2442)/1000*EXP((L54-22-10)/6*LN(2))</f>
        <v>3.5698255823218</v>
      </c>
    </row>
    <row r="55" customFormat="false" ht="14.65" hidden="false" customHeight="false" outlineLevel="0" collapsed="false">
      <c r="N55" s="11"/>
    </row>
    <row r="56" customFormat="false" ht="14.65" hidden="false" customHeight="false" outlineLevel="0" collapsed="false">
      <c r="A56" s="0" t="s">
        <v>38</v>
      </c>
      <c r="B56" s="0" t="n">
        <v>6</v>
      </c>
      <c r="C56" s="0" t="n">
        <v>20</v>
      </c>
      <c r="D56" s="0" t="n">
        <f aca="false">C56*(D38/100)</f>
        <v>1.34</v>
      </c>
      <c r="E56" s="0" t="n">
        <f aca="false">20+B56-D56</f>
        <v>24.66</v>
      </c>
      <c r="F56" s="0" t="s">
        <v>38</v>
      </c>
      <c r="G56" s="0" t="n">
        <v>6</v>
      </c>
      <c r="H56" s="0" t="n">
        <v>20</v>
      </c>
      <c r="I56" s="0" t="n">
        <f aca="false">H56*(D38/100)</f>
        <v>1.34</v>
      </c>
      <c r="J56" s="0" t="n">
        <f aca="false">20+G56-I56</f>
        <v>24.66</v>
      </c>
      <c r="K56" s="0" t="n">
        <v>0</v>
      </c>
      <c r="L56" s="0" t="n">
        <f aca="false">B56+G56-D56-I56-K56+20+D36</f>
        <v>114.32</v>
      </c>
      <c r="M56" s="1" t="n">
        <f aca="false">(300/2442)*(39/12)*(1/5280)*EXP((L56-22-10)/6*LN(2))</f>
        <v>1.02036739835697</v>
      </c>
      <c r="N56" s="11" t="n">
        <f aca="false">M56*5280</f>
        <v>5387.53986332478</v>
      </c>
      <c r="O56" s="1" t="n">
        <f aca="false">(300/2442)/1000*EXP((L56-22-10)/6*LN(2))</f>
        <v>1.6577045733307</v>
      </c>
    </row>
    <row r="57" customFormat="false" ht="14.65" hidden="false" customHeight="false" outlineLevel="0" collapsed="false">
      <c r="A57" s="0" t="s">
        <v>38</v>
      </c>
      <c r="B57" s="0" t="n">
        <v>6</v>
      </c>
      <c r="C57" s="0" t="n">
        <v>20</v>
      </c>
      <c r="D57" s="0" t="n">
        <f aca="false">C57*(D38/100)</f>
        <v>1.34</v>
      </c>
      <c r="E57" s="0" t="n">
        <f aca="false">20+B57-D57</f>
        <v>24.66</v>
      </c>
      <c r="F57" s="0" t="s">
        <v>37</v>
      </c>
      <c r="G57" s="0" t="n">
        <v>5.14</v>
      </c>
      <c r="H57" s="0" t="n">
        <v>20</v>
      </c>
      <c r="I57" s="0" t="n">
        <f aca="false">H57*(D38/100)</f>
        <v>1.34</v>
      </c>
      <c r="J57" s="0" t="n">
        <f aca="false">20+G57-I57</f>
        <v>23.8</v>
      </c>
      <c r="K57" s="0" t="n">
        <v>0</v>
      </c>
      <c r="L57" s="0" t="n">
        <f aca="false">B57+G57-D57-I57-K57+20+D36</f>
        <v>113.46</v>
      </c>
      <c r="M57" s="1" t="n">
        <f aca="false">(300/2442)*(39/12)*(1/5280)*EXP((L57-22-10)/6*LN(2))</f>
        <v>0.923865908104173</v>
      </c>
      <c r="N57" s="11" t="n">
        <f aca="false">M57*5280</f>
        <v>4878.01199479003</v>
      </c>
      <c r="O57" s="1" t="n">
        <f aca="false">(300/2442)/1000*EXP((L57-22-10)/6*LN(2))</f>
        <v>1.5009267676277</v>
      </c>
    </row>
    <row r="58" customFormat="false" ht="14.65" hidden="false" customHeight="false" outlineLevel="0" collapsed="false">
      <c r="N58" s="11"/>
    </row>
    <row r="59" customFormat="false" ht="14.65" hidden="false" customHeight="false" outlineLevel="0" collapsed="false">
      <c r="A59" s="0" t="s">
        <v>37</v>
      </c>
      <c r="B59" s="0" t="n">
        <v>5.14</v>
      </c>
      <c r="C59" s="0" t="n">
        <v>20</v>
      </c>
      <c r="D59" s="0" t="n">
        <f aca="false">C59*(D38/100)</f>
        <v>1.34</v>
      </c>
      <c r="E59" s="0" t="n">
        <f aca="false">20+B59-D59</f>
        <v>23.8</v>
      </c>
      <c r="F59" s="0" t="s">
        <v>37</v>
      </c>
      <c r="G59" s="0" t="n">
        <v>5.14</v>
      </c>
      <c r="H59" s="0" t="n">
        <v>20</v>
      </c>
      <c r="I59" s="0" t="n">
        <f aca="false">H59*(D38/100)</f>
        <v>1.34</v>
      </c>
      <c r="J59" s="0" t="n">
        <f aca="false">20+G59-I59</f>
        <v>23.8</v>
      </c>
      <c r="K59" s="0" t="n">
        <v>0</v>
      </c>
      <c r="L59" s="0" t="n">
        <f aca="false">B59+G59-D59-I59-K59+20+D36</f>
        <v>112.6</v>
      </c>
      <c r="M59" s="1" t="n">
        <f aca="false">(300/2442)*(39/12)*(1/5280)*EXP((L59-22-10)/6*LN(2))</f>
        <v>0.836491069326136</v>
      </c>
      <c r="N59" s="11" t="n">
        <f aca="false">M59*5280</f>
        <v>4416.672846042</v>
      </c>
      <c r="O59" s="1" t="n">
        <f aca="false">(300/2442)/1000*EXP((L59-22-10)/6*LN(2))</f>
        <v>1.35897626032061</v>
      </c>
    </row>
    <row r="60" customFormat="false" ht="14.65" hidden="false" customHeight="false" outlineLevel="0" collapsed="false">
      <c r="N60" s="11"/>
      <c r="O60" s="1"/>
    </row>
    <row r="61" customFormat="false" ht="14.65" hidden="false" customHeight="false" outlineLevel="0" collapsed="false">
      <c r="N61" s="11"/>
      <c r="O61" s="1"/>
    </row>
    <row r="63" customFormat="false" ht="14.65" hidden="false" customHeight="false" outlineLevel="0" collapsed="false">
      <c r="A63" s="0" t="s">
        <v>47</v>
      </c>
    </row>
    <row r="64" customFormat="false" ht="14.65" hidden="false" customHeight="false" outlineLevel="0" collapsed="false">
      <c r="A64" s="0" t="s">
        <v>48</v>
      </c>
    </row>
    <row r="66" customFormat="false" ht="14.65" hidden="false" customHeight="false" outlineLevel="0" collapsed="false">
      <c r="A66" s="0" t="s">
        <v>49</v>
      </c>
    </row>
  </sheetData>
  <mergeCells count="14">
    <mergeCell ref="B1:M1"/>
    <mergeCell ref="A2:O2"/>
    <mergeCell ref="A3:O3"/>
    <mergeCell ref="A4:M4"/>
    <mergeCell ref="A23:B23"/>
    <mergeCell ref="C23:E23"/>
    <mergeCell ref="F23:G23"/>
    <mergeCell ref="H23:J23"/>
    <mergeCell ref="M23:O23"/>
    <mergeCell ref="A41:B41"/>
    <mergeCell ref="C41:E41"/>
    <mergeCell ref="F41:G41"/>
    <mergeCell ref="H41:J41"/>
    <mergeCell ref="M41:O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ironet Wireless Communications&amp;C &amp;RCustomer Support Grou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7" colorId="64" zoomScale="66" zoomScaleNormal="66" zoomScalePageLayoutView="100" workbookViewId="0">
      <selection pane="topLeft" activeCell="G35" activeCellId="0" sqref="G35 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true" outlineLevel="0" max="5" min="5" style="0" width="11.56"/>
    <col collapsed="false" customWidth="true" hidden="false" outlineLevel="0" max="6" min="6" style="0" width="20.56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true" outlineLevel="0" max="10" min="10" style="0" width="10.71"/>
    <col collapsed="false" customWidth="true" hidden="false" outlineLevel="0" max="11" min="11" style="0" width="6.28"/>
    <col collapsed="false" customWidth="true" hidden="true" outlineLevel="0" max="12" min="12" style="0" width="13.99"/>
    <col collapsed="false" customWidth="true" hidden="false" outlineLevel="0" max="15" min="15" style="0" width="8.56"/>
  </cols>
  <sheetData>
    <row r="1" customFormat="false" ht="26.4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3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3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35" hidden="false" customHeight="false" outlineLevel="0" collapsed="false">
      <c r="M4" s="1"/>
    </row>
    <row r="5" customFormat="false" ht="14.65" hidden="false" customHeight="false" outlineLevel="0" collapsed="false">
      <c r="A5" s="5" t="s">
        <v>5</v>
      </c>
      <c r="M5" s="1"/>
    </row>
    <row r="6" customFormat="false" ht="14.65" hidden="false" customHeight="false" outlineLevel="0" collapsed="false">
      <c r="A6" s="5" t="s">
        <v>6</v>
      </c>
      <c r="M6" s="1"/>
    </row>
    <row r="7" customFormat="false" ht="14.65" hidden="false" customHeight="false" outlineLevel="0" collapsed="false">
      <c r="A7" s="5" t="s">
        <v>7</v>
      </c>
      <c r="M7" s="1"/>
    </row>
    <row r="8" customFormat="false" ht="14.65" hidden="false" customHeight="false" outlineLevel="0" collapsed="false">
      <c r="A8" s="5" t="s">
        <v>8</v>
      </c>
      <c r="M8" s="1"/>
    </row>
    <row r="9" customFormat="false" ht="14.65" hidden="false" customHeight="false" outlineLevel="0" collapsed="false">
      <c r="A9" s="5" t="s">
        <v>9</v>
      </c>
      <c r="M9" s="1"/>
    </row>
    <row r="10" customFormat="false" ht="14.65" hidden="false" customHeight="false" outlineLevel="0" collapsed="false">
      <c r="A10" s="5" t="s">
        <v>10</v>
      </c>
      <c r="M10" s="1"/>
    </row>
    <row r="11" customFormat="false" ht="14.65" hidden="false" customHeight="false" outlineLevel="0" collapsed="false">
      <c r="A11" s="5" t="s">
        <v>11</v>
      </c>
      <c r="M11" s="1"/>
    </row>
    <row r="12" customFormat="false" ht="14.65" hidden="false" customHeight="false" outlineLevel="0" collapsed="false">
      <c r="M12" s="1"/>
    </row>
    <row r="13" customFormat="false" ht="14.65" hidden="false" customHeight="false" outlineLevel="0" collapsed="false">
      <c r="A13" s="0" t="s">
        <v>39</v>
      </c>
      <c r="M13" s="1"/>
    </row>
    <row r="14" customFormat="false" ht="14.65" hidden="false" customHeight="false" outlineLevel="0" collapsed="false">
      <c r="M14" s="1"/>
    </row>
    <row r="15" customFormat="false" ht="14.65" hidden="false" customHeight="false" outlineLevel="0" collapsed="false">
      <c r="A15" s="0" t="s">
        <v>51</v>
      </c>
      <c r="D15" s="5" t="n">
        <v>4000</v>
      </c>
      <c r="E15" s="5"/>
      <c r="M15" s="1"/>
    </row>
    <row r="16" customFormat="false" ht="14.65" hidden="false" customHeight="false" outlineLevel="0" collapsed="false">
      <c r="M16" s="1"/>
    </row>
    <row r="17" customFormat="false" ht="14.65" hidden="false" customHeight="false" outlineLevel="0" collapsed="false">
      <c r="A17" s="0" t="s">
        <v>14</v>
      </c>
      <c r="D17" s="5" t="n">
        <f aca="false">IF(D15=4000,75,IF(D15=2000,80,IF(D15=1000,85)))</f>
        <v>75</v>
      </c>
      <c r="E17" s="5"/>
      <c r="F17" s="0" t="s">
        <v>15</v>
      </c>
      <c r="M17" s="1"/>
    </row>
    <row r="18" customFormat="false" ht="14.65" hidden="false" customHeight="false" outlineLevel="0" collapsed="false">
      <c r="D18" s="5"/>
      <c r="E18" s="5"/>
      <c r="M18" s="1"/>
    </row>
    <row r="19" customFormat="false" ht="14.65" hidden="false" customHeight="false" outlineLevel="0" collapsed="false">
      <c r="A19" s="0" t="s">
        <v>41</v>
      </c>
      <c r="D19" s="5" t="n">
        <v>6.7</v>
      </c>
      <c r="E19" s="5"/>
      <c r="M19" s="1"/>
    </row>
    <row r="20" customFormat="false" ht="14.65" hidden="false" customHeight="false" outlineLevel="0" collapsed="false">
      <c r="A20" s="0" t="s">
        <v>42</v>
      </c>
      <c r="D20" s="5"/>
      <c r="E20" s="5"/>
      <c r="M20" s="1"/>
    </row>
    <row r="21" customFormat="false" ht="14.65" hidden="false" customHeight="false" outlineLevel="0" collapsed="false">
      <c r="D21" s="5"/>
      <c r="E21" s="5"/>
      <c r="M21" s="1"/>
    </row>
    <row r="22" customFormat="false" ht="14.65" hidden="false" customHeight="false" outlineLevel="0" collapsed="false">
      <c r="A22" s="6" t="s">
        <v>18</v>
      </c>
      <c r="B22" s="6"/>
      <c r="C22" s="6" t="s">
        <v>19</v>
      </c>
      <c r="D22" s="6"/>
      <c r="E22" s="6"/>
      <c r="F22" s="6" t="s">
        <v>20</v>
      </c>
      <c r="G22" s="6"/>
      <c r="H22" s="6" t="s">
        <v>21</v>
      </c>
      <c r="I22" s="6"/>
      <c r="J22" s="6"/>
      <c r="K22" s="7" t="s">
        <v>22</v>
      </c>
      <c r="L22" s="8" t="s">
        <v>23</v>
      </c>
      <c r="M22" s="9" t="s">
        <v>52</v>
      </c>
      <c r="N22" s="9"/>
      <c r="O22" s="9"/>
    </row>
    <row r="23" customFormat="false" ht="14.65" hidden="false" customHeight="false" outlineLevel="0" collapsed="false">
      <c r="A23" s="8" t="s">
        <v>25</v>
      </c>
      <c r="B23" s="8" t="s">
        <v>26</v>
      </c>
      <c r="C23" s="8" t="s">
        <v>27</v>
      </c>
      <c r="D23" s="8" t="s">
        <v>28</v>
      </c>
      <c r="E23" s="8" t="s">
        <v>53</v>
      </c>
      <c r="F23" s="8" t="s">
        <v>25</v>
      </c>
      <c r="G23" s="8" t="s">
        <v>26</v>
      </c>
      <c r="H23" s="8" t="s">
        <v>27</v>
      </c>
      <c r="I23" s="8" t="s">
        <v>28</v>
      </c>
      <c r="J23" s="8" t="s">
        <v>53</v>
      </c>
      <c r="K23" s="8" t="s">
        <v>30</v>
      </c>
      <c r="L23" s="8" t="s">
        <v>31</v>
      </c>
      <c r="M23" s="10" t="s">
        <v>32</v>
      </c>
      <c r="N23" s="8" t="s">
        <v>33</v>
      </c>
      <c r="O23" s="8" t="s">
        <v>34</v>
      </c>
    </row>
    <row r="24" customFormat="false" ht="14.65" hidden="false" customHeight="false" outlineLevel="0" collapsed="false">
      <c r="A24" s="0" t="s">
        <v>43</v>
      </c>
      <c r="B24" s="0" t="n">
        <v>23</v>
      </c>
      <c r="C24" s="0" t="n">
        <v>50</v>
      </c>
      <c r="D24" s="0" t="n">
        <f aca="false">C24*(D19/100)</f>
        <v>3.35</v>
      </c>
      <c r="E24" s="0" t="n">
        <f aca="false">20+B24-D24</f>
        <v>39.65</v>
      </c>
      <c r="F24" s="0" t="s">
        <v>43</v>
      </c>
      <c r="G24" s="0" t="n">
        <v>23</v>
      </c>
      <c r="H24" s="0" t="n">
        <v>50</v>
      </c>
      <c r="I24" s="0" t="n">
        <f aca="false">H24*(D19/100)</f>
        <v>3.35</v>
      </c>
      <c r="J24" s="0" t="n">
        <f aca="false">20+G24-I24</f>
        <v>39.65</v>
      </c>
      <c r="K24" s="0" t="n">
        <v>0</v>
      </c>
      <c r="L24" s="0" t="n">
        <f aca="false">B24+G24-D24-I24-K24+20+D17</f>
        <v>134.3</v>
      </c>
      <c r="M24" s="1" t="n">
        <f aca="false">(300/2442)*(39/12)*(1/5280)*EXP((L24-22-10)/6*LN(2))</f>
        <v>10.260923733286</v>
      </c>
      <c r="N24" s="11" t="n">
        <f aca="false">M24*5280</f>
        <v>54177.6773117501</v>
      </c>
      <c r="O24" s="1" t="n">
        <f aca="false">(300/2442)/1000*EXP((L24-22-10)/6*LN(2))</f>
        <v>16.6700545574616</v>
      </c>
    </row>
    <row r="25" customFormat="false" ht="14.65" hidden="false" customHeight="false" outlineLevel="0" collapsed="false">
      <c r="A25" s="0" t="s">
        <v>43</v>
      </c>
      <c r="B25" s="0" t="n">
        <v>23</v>
      </c>
      <c r="C25" s="0" t="n">
        <v>50</v>
      </c>
      <c r="D25" s="0" t="n">
        <f aca="false">C25*(D19/100)</f>
        <v>3.35</v>
      </c>
      <c r="E25" s="0" t="n">
        <f aca="false">20+B25-D25</f>
        <v>39.65</v>
      </c>
      <c r="F25" s="0" t="s">
        <v>44</v>
      </c>
      <c r="G25" s="0" t="n">
        <v>13.5</v>
      </c>
      <c r="H25" s="0" t="n">
        <v>50</v>
      </c>
      <c r="I25" s="0" t="n">
        <f aca="false">H25*(D19/100)</f>
        <v>3.35</v>
      </c>
      <c r="J25" s="0" t="n">
        <f aca="false">20+G25-I25</f>
        <v>30.15</v>
      </c>
      <c r="K25" s="0" t="n">
        <v>0</v>
      </c>
      <c r="L25" s="0" t="n">
        <f aca="false">B25+G25-D25-I25-K25+20+D17</f>
        <v>124.8</v>
      </c>
      <c r="M25" s="1" t="n">
        <f aca="false">(300/2442)*(39/12)*(1/5280)*EXP((L25-22-10)/6*LN(2))</f>
        <v>3.42417248494733</v>
      </c>
      <c r="N25" s="11" t="n">
        <f aca="false">M25*5280</f>
        <v>18079.6307205219</v>
      </c>
      <c r="O25" s="1" t="n">
        <f aca="false">(300/2442)/1000*EXP((L25-22-10)/6*LN(2))</f>
        <v>5.56296329862212</v>
      </c>
    </row>
    <row r="26" customFormat="false" ht="14.65" hidden="false" customHeight="false" outlineLevel="0" collapsed="false">
      <c r="A26" s="0" t="s">
        <v>43</v>
      </c>
      <c r="B26" s="0" t="n">
        <v>23</v>
      </c>
      <c r="C26" s="0" t="n">
        <v>50</v>
      </c>
      <c r="D26" s="0" t="n">
        <f aca="false">C26*(D19/100)</f>
        <v>3.35</v>
      </c>
      <c r="E26" s="0" t="n">
        <f aca="false">20+B26-D26</f>
        <v>39.65</v>
      </c>
      <c r="F26" s="0" t="s">
        <v>54</v>
      </c>
      <c r="G26" s="0" t="n">
        <v>12</v>
      </c>
      <c r="H26" s="0" t="n">
        <v>50</v>
      </c>
      <c r="I26" s="0" t="n">
        <f aca="false">H26*(D19/100)</f>
        <v>3.35</v>
      </c>
      <c r="J26" s="0" t="n">
        <f aca="false">20+G26-I26</f>
        <v>28.65</v>
      </c>
      <c r="K26" s="0" t="n">
        <v>0</v>
      </c>
      <c r="L26" s="0" t="n">
        <f aca="false">B26+G26-D26-I26-K26+20+D17</f>
        <v>123.3</v>
      </c>
      <c r="M26" s="1" t="n">
        <f aca="false">(300/2442)*(39/12)*(1/5280)*EXP((L26-22-10)/6*LN(2))</f>
        <v>2.87937436780261</v>
      </c>
      <c r="N26" s="11" t="n">
        <f aca="false">M26*5280</f>
        <v>15203.0966619978</v>
      </c>
      <c r="O26" s="1" t="n">
        <f aca="false">(300/2442)/1000*EXP((L26-22-10)/6*LN(2))</f>
        <v>4.67787589599932</v>
      </c>
    </row>
    <row r="27" customFormat="false" ht="14.65" hidden="false" customHeight="false" outlineLevel="0" collapsed="false">
      <c r="M27" s="1"/>
      <c r="N27" s="11"/>
      <c r="O27" s="1"/>
    </row>
    <row r="28" customFormat="false" ht="14.65" hidden="false" customHeight="false" outlineLevel="0" collapsed="false">
      <c r="A28" s="0" t="s">
        <v>46</v>
      </c>
      <c r="B28" s="0" t="n">
        <v>21</v>
      </c>
      <c r="C28" s="0" t="n">
        <v>50</v>
      </c>
      <c r="D28" s="0" t="n">
        <f aca="false">C28*(D19/100)</f>
        <v>3.35</v>
      </c>
      <c r="E28" s="0" t="n">
        <f aca="false">20+B28-D28</f>
        <v>37.65</v>
      </c>
      <c r="F28" s="0" t="s">
        <v>46</v>
      </c>
      <c r="G28" s="0" t="n">
        <v>21</v>
      </c>
      <c r="H28" s="0" t="n">
        <v>50</v>
      </c>
      <c r="I28" s="0" t="n">
        <f aca="false">H28*(D19/100)</f>
        <v>3.35</v>
      </c>
      <c r="J28" s="0" t="n">
        <f aca="false">20+G28-I28</f>
        <v>37.65</v>
      </c>
      <c r="K28" s="0" t="n">
        <v>0</v>
      </c>
      <c r="L28" s="0" t="n">
        <f aca="false">B28+G28-D28-I28-K28+20+D17</f>
        <v>130.3</v>
      </c>
      <c r="M28" s="1" t="n">
        <f aca="false">(300/2442)*(39/12)*(1/5280)*EXP((L28-22-10)/6*LN(2))</f>
        <v>6.46397690146647</v>
      </c>
      <c r="N28" s="11" t="n">
        <f aca="false">M28*5280</f>
        <v>34129.798039743</v>
      </c>
      <c r="O28" s="1" t="n">
        <f aca="false">(300/2442)/1000*EXP((L28-22-10)/6*LN(2))</f>
        <v>10.5014763199209</v>
      </c>
    </row>
    <row r="29" customFormat="false" ht="14.65" hidden="false" customHeight="false" outlineLevel="0" collapsed="false">
      <c r="A29" s="0" t="s">
        <v>46</v>
      </c>
      <c r="B29" s="0" t="n">
        <v>21</v>
      </c>
      <c r="C29" s="0" t="n">
        <v>50</v>
      </c>
      <c r="D29" s="0" t="n">
        <f aca="false">C29*(D19/100)</f>
        <v>3.35</v>
      </c>
      <c r="E29" s="0" t="n">
        <f aca="false">20+B29-D29</f>
        <v>37.65</v>
      </c>
      <c r="F29" s="0" t="s">
        <v>44</v>
      </c>
      <c r="G29" s="0" t="n">
        <v>13.5</v>
      </c>
      <c r="H29" s="0" t="n">
        <v>50</v>
      </c>
      <c r="I29" s="0" t="n">
        <f aca="false">H29*(D19/100)</f>
        <v>3.35</v>
      </c>
      <c r="J29" s="0" t="n">
        <f aca="false">20+G29-I29</f>
        <v>30.15</v>
      </c>
      <c r="K29" s="0" t="n">
        <v>0</v>
      </c>
      <c r="L29" s="0" t="n">
        <f aca="false">B29+G29-D29-I29-K29+20+D17</f>
        <v>122.8</v>
      </c>
      <c r="M29" s="1" t="n">
        <f aca="false">(300/2442)*(39/12)*(1/5280)*EXP((L29-22-10)/6*LN(2))</f>
        <v>2.71776750236298</v>
      </c>
      <c r="N29" s="11" t="n">
        <f aca="false">M29*5280</f>
        <v>14349.8124124765</v>
      </c>
      <c r="O29" s="1" t="n">
        <f aca="false">(300/2442)/1000*EXP((L29-22-10)/6*LN(2))</f>
        <v>4.41532689614662</v>
      </c>
    </row>
    <row r="30" customFormat="false" ht="14.65" hidden="false" customHeight="false" outlineLevel="0" collapsed="false">
      <c r="A30" s="0" t="s">
        <v>46</v>
      </c>
      <c r="B30" s="0" t="n">
        <v>21</v>
      </c>
      <c r="C30" s="0" t="n">
        <v>50</v>
      </c>
      <c r="D30" s="0" t="n">
        <f aca="false">C30*(D19/100)</f>
        <v>3.35</v>
      </c>
      <c r="E30" s="0" t="n">
        <f aca="false">20+B30-D30</f>
        <v>37.65</v>
      </c>
      <c r="F30" s="0" t="s">
        <v>55</v>
      </c>
      <c r="G30" s="0" t="n">
        <v>12</v>
      </c>
      <c r="H30" s="0" t="n">
        <v>50</v>
      </c>
      <c r="I30" s="0" t="n">
        <f aca="false">H30*(D19/100)</f>
        <v>3.35</v>
      </c>
      <c r="J30" s="0" t="n">
        <f aca="false">20+G30-I30</f>
        <v>28.65</v>
      </c>
      <c r="K30" s="0" t="n">
        <v>0</v>
      </c>
      <c r="L30" s="0" t="n">
        <f aca="false">B30+G30-D30-I30-K30+20+D17</f>
        <v>121.3</v>
      </c>
      <c r="M30" s="1" t="n">
        <f aca="false">(300/2442)*(39/12)*(1/5280)*EXP((L30-22-10)/6*LN(2))</f>
        <v>2.28536095023007</v>
      </c>
      <c r="N30" s="11" t="n">
        <f aca="false">M30*5280</f>
        <v>12066.7058172148</v>
      </c>
      <c r="O30" s="1" t="n">
        <f aca="false">(300/2442)/1000*EXP((L30-22-10)/6*LN(2))</f>
        <v>3.712832559143</v>
      </c>
    </row>
    <row r="31" customFormat="false" ht="14.65" hidden="false" customHeight="false" outlineLevel="0" collapsed="false">
      <c r="M31" s="1"/>
      <c r="N31" s="11"/>
      <c r="O31" s="1"/>
    </row>
    <row r="33" customFormat="false" ht="14.65" hidden="false" customHeight="false" outlineLevel="0" collapsed="false">
      <c r="A33" s="0" t="s">
        <v>44</v>
      </c>
      <c r="B33" s="0" t="n">
        <v>13.5</v>
      </c>
      <c r="C33" s="0" t="n">
        <v>20</v>
      </c>
      <c r="D33" s="0" t="n">
        <f aca="false">C33*(D19/100)</f>
        <v>1.34</v>
      </c>
      <c r="E33" s="0" t="n">
        <f aca="false">20+B33-D33</f>
        <v>32.16</v>
      </c>
      <c r="F33" s="0" t="s">
        <v>44</v>
      </c>
      <c r="G33" s="0" t="n">
        <v>13.5</v>
      </c>
      <c r="H33" s="0" t="n">
        <v>20</v>
      </c>
      <c r="I33" s="0" t="n">
        <f aca="false">H33*(D19/100)</f>
        <v>1.34</v>
      </c>
      <c r="J33" s="0" t="n">
        <f aca="false">20+G33-I33</f>
        <v>32.16</v>
      </c>
      <c r="K33" s="0" t="n">
        <v>0</v>
      </c>
      <c r="L33" s="0" t="n">
        <f aca="false">B33+G33-D33-I33-K33+20+D17</f>
        <v>119.32</v>
      </c>
      <c r="M33" s="1" t="n">
        <f aca="false">(300/2442)*(39/12)*(1/5280)*EXP((L33-22-10)/6*LN(2))</f>
        <v>1.81808801445683</v>
      </c>
      <c r="N33" s="11" t="n">
        <f aca="false">M33*5280</f>
        <v>9599.50471633205</v>
      </c>
      <c r="O33" s="1" t="n">
        <f aca="false">(300/2442)/1000*EXP((L33-22-10)/6*LN(2))</f>
        <v>2.9536937588714</v>
      </c>
    </row>
    <row r="34" customFormat="false" ht="14.65" hidden="false" customHeight="false" outlineLevel="0" collapsed="false">
      <c r="A34" s="0" t="s">
        <v>44</v>
      </c>
      <c r="B34" s="0" t="n">
        <v>13.5</v>
      </c>
      <c r="C34" s="0" t="n">
        <v>20</v>
      </c>
      <c r="D34" s="0" t="n">
        <f aca="false">C34*(D19/100)</f>
        <v>1.34</v>
      </c>
      <c r="E34" s="0" t="n">
        <f aca="false">20+B34-D34</f>
        <v>32.16</v>
      </c>
      <c r="F34" s="0" t="s">
        <v>45</v>
      </c>
      <c r="G34" s="0" t="n">
        <v>12</v>
      </c>
      <c r="H34" s="0" t="n">
        <v>20</v>
      </c>
      <c r="I34" s="0" t="n">
        <f aca="false">H34*(D19/100)</f>
        <v>1.34</v>
      </c>
      <c r="J34" s="0" t="n">
        <f aca="false">20+G34-I34</f>
        <v>30.66</v>
      </c>
      <c r="K34" s="0" t="n">
        <v>0</v>
      </c>
      <c r="L34" s="0" t="n">
        <f aca="false">B34+G34-D34-I34-K34+20+D17</f>
        <v>117.82</v>
      </c>
      <c r="M34" s="1" t="n">
        <f aca="false">(300/2442)*(39/12)*(1/5280)*EXP((L34-22-10)/6*LN(2))</f>
        <v>1.52882369397249</v>
      </c>
      <c r="N34" s="11" t="n">
        <f aca="false">M34*5280</f>
        <v>8072.18910417475</v>
      </c>
      <c r="O34" s="1" t="n">
        <f aca="false">(300/2442)/1000*EXP((L34-22-10)/6*LN(2))</f>
        <v>2.48375049359223</v>
      </c>
    </row>
    <row r="35" customFormat="false" ht="14.65" hidden="false" customHeight="false" outlineLevel="0" collapsed="false">
      <c r="A35" s="0" t="s">
        <v>44</v>
      </c>
      <c r="B35" s="0" t="n">
        <v>13.5</v>
      </c>
      <c r="C35" s="0" t="n">
        <v>20</v>
      </c>
      <c r="D35" s="0" t="n">
        <f aca="false">C35*(D19/100)</f>
        <v>1.34</v>
      </c>
      <c r="E35" s="0" t="n">
        <f aca="false">20+B35-D35</f>
        <v>32.16</v>
      </c>
      <c r="F35" s="0" t="s">
        <v>38</v>
      </c>
      <c r="G35" s="0" t="n">
        <v>6</v>
      </c>
      <c r="H35" s="0" t="n">
        <v>20</v>
      </c>
      <c r="I35" s="0" t="n">
        <f aca="false">H35*(D19/100)</f>
        <v>1.34</v>
      </c>
      <c r="J35" s="0" t="n">
        <f aca="false">20+G35-I35</f>
        <v>24.66</v>
      </c>
      <c r="K35" s="0" t="n">
        <v>0</v>
      </c>
      <c r="L35" s="0" t="n">
        <f aca="false">B35+G35-D35-I35-K35+20+D17</f>
        <v>111.82</v>
      </c>
      <c r="M35" s="1" t="n">
        <f aca="false">(300/2442)*(39/12)*(1/5280)*EXP((L35-22-10)/6*LN(2))</f>
        <v>0.764411846986245</v>
      </c>
      <c r="N35" s="11" t="n">
        <f aca="false">M35*5280</f>
        <v>4036.09455208738</v>
      </c>
      <c r="O35" s="1" t="n">
        <f aca="false">(300/2442)/1000*EXP((L35-22-10)/6*LN(2))</f>
        <v>1.24187524679612</v>
      </c>
    </row>
    <row r="36" customFormat="false" ht="14.65" hidden="false" customHeight="false" outlineLevel="0" collapsed="false">
      <c r="A36" s="0" t="s">
        <v>44</v>
      </c>
      <c r="B36" s="0" t="n">
        <v>13.5</v>
      </c>
      <c r="C36" s="0" t="n">
        <v>20</v>
      </c>
      <c r="D36" s="0" t="n">
        <f aca="false">C36*(D19/100)</f>
        <v>1.34</v>
      </c>
      <c r="E36" s="0" t="n">
        <f aca="false">20+B36-D36</f>
        <v>32.16</v>
      </c>
      <c r="F36" s="0" t="s">
        <v>37</v>
      </c>
      <c r="G36" s="0" t="n">
        <v>5.14</v>
      </c>
      <c r="H36" s="0" t="n">
        <v>20</v>
      </c>
      <c r="I36" s="0" t="n">
        <f aca="false">H36*(D19/100)</f>
        <v>1.34</v>
      </c>
      <c r="J36" s="0" t="n">
        <f aca="false">20+G36-I36</f>
        <v>23.8</v>
      </c>
      <c r="K36" s="0" t="n">
        <v>0</v>
      </c>
      <c r="L36" s="0" t="n">
        <f aca="false">B36+G36-D36-I36-K36+20+D17</f>
        <v>110.96</v>
      </c>
      <c r="M36" s="1" t="n">
        <f aca="false">(300/2442)*(39/12)*(1/5280)*EXP((L36-22-10)/6*LN(2))</f>
        <v>0.692117414098793</v>
      </c>
      <c r="N36" s="11" t="n">
        <f aca="false">M36*5280</f>
        <v>3654.37994644163</v>
      </c>
      <c r="O36" s="1" t="n">
        <f aca="false">(300/2442)/1000*EXP((L36-22-10)/6*LN(2))</f>
        <v>1.12442459890512</v>
      </c>
    </row>
    <row r="37" customFormat="false" ht="14.65" hidden="false" customHeight="false" outlineLevel="0" collapsed="false">
      <c r="M37" s="1"/>
      <c r="N37" s="11"/>
    </row>
    <row r="38" customFormat="false" ht="14.65" hidden="false" customHeight="false" outlineLevel="0" collapsed="false">
      <c r="A38" s="0" t="s">
        <v>38</v>
      </c>
      <c r="B38" s="0" t="n">
        <v>6</v>
      </c>
      <c r="C38" s="0" t="n">
        <v>20</v>
      </c>
      <c r="D38" s="0" t="n">
        <f aca="false">C38*(D19/100)</f>
        <v>1.34</v>
      </c>
      <c r="E38" s="0" t="n">
        <f aca="false">20+B38-D38</f>
        <v>24.66</v>
      </c>
      <c r="F38" s="0" t="s">
        <v>38</v>
      </c>
      <c r="G38" s="0" t="n">
        <v>6</v>
      </c>
      <c r="H38" s="0" t="n">
        <v>20</v>
      </c>
      <c r="I38" s="0" t="n">
        <f aca="false">H38*(D19/100)</f>
        <v>1.34</v>
      </c>
      <c r="J38" s="0" t="n">
        <f aca="false">20+G38-I38</f>
        <v>24.66</v>
      </c>
      <c r="K38" s="0" t="n">
        <v>0</v>
      </c>
      <c r="L38" s="0" t="n">
        <f aca="false">B38+G38-D38-I38-K38+20+D17</f>
        <v>104.32</v>
      </c>
      <c r="M38" s="1" t="n">
        <f aca="false">(300/2442)*(39/12)*(1/5280)*EXP((L38-22-10)/6*LN(2))</f>
        <v>0.321395590954102</v>
      </c>
      <c r="N38" s="11" t="n">
        <f aca="false">M38*5280</f>
        <v>1696.96872023766</v>
      </c>
      <c r="O38" s="1" t="n">
        <f aca="false">(300/2442)/1000*EXP((L38-22-10)/6*LN(2))</f>
        <v>0.522144221611588</v>
      </c>
    </row>
    <row r="39" customFormat="false" ht="14.65" hidden="false" customHeight="false" outlineLevel="0" collapsed="false">
      <c r="A39" s="0" t="s">
        <v>38</v>
      </c>
      <c r="B39" s="0" t="n">
        <v>6</v>
      </c>
      <c r="C39" s="0" t="n">
        <v>20</v>
      </c>
      <c r="D39" s="0" t="n">
        <f aca="false">C39*(D19/100)</f>
        <v>1.34</v>
      </c>
      <c r="E39" s="0" t="n">
        <f aca="false">20+B39-D39</f>
        <v>24.66</v>
      </c>
      <c r="F39" s="0" t="s">
        <v>37</v>
      </c>
      <c r="G39" s="0" t="n">
        <v>5.14</v>
      </c>
      <c r="H39" s="0" t="n">
        <v>20</v>
      </c>
      <c r="I39" s="0" t="n">
        <f aca="false">H39*(D19/100)</f>
        <v>1.34</v>
      </c>
      <c r="J39" s="0" t="n">
        <f aca="false">20+G39-I39</f>
        <v>23.8</v>
      </c>
      <c r="K39" s="0" t="n">
        <v>0</v>
      </c>
      <c r="L39" s="0" t="n">
        <f aca="false">B39+G39-D39-I39-K39+20+D17</f>
        <v>103.46</v>
      </c>
      <c r="M39" s="1" t="n">
        <f aca="false">(300/2442)*(39/12)*(1/5280)*EXP((L39-22-10)/6*LN(2))</f>
        <v>0.290999526225173</v>
      </c>
      <c r="N39" s="11" t="n">
        <f aca="false">M39*5280</f>
        <v>1536.47749846891</v>
      </c>
      <c r="O39" s="1" t="n">
        <f aca="false">(300/2442)/1000*EXP((L39-22-10)/6*LN(2))</f>
        <v>0.472762307221204</v>
      </c>
    </row>
    <row r="40" customFormat="false" ht="14.65" hidden="false" customHeight="false" outlineLevel="0" collapsed="false">
      <c r="M40" s="1"/>
      <c r="N40" s="11"/>
    </row>
    <row r="41" customFormat="false" ht="14.65" hidden="false" customHeight="false" outlineLevel="0" collapsed="false">
      <c r="A41" s="0" t="s">
        <v>37</v>
      </c>
      <c r="B41" s="0" t="n">
        <v>5.14</v>
      </c>
      <c r="C41" s="0" t="n">
        <v>20</v>
      </c>
      <c r="D41" s="0" t="n">
        <f aca="false">C41*(D19/100)</f>
        <v>1.34</v>
      </c>
      <c r="E41" s="0" t="n">
        <f aca="false">20+B41-D41</f>
        <v>23.8</v>
      </c>
      <c r="F41" s="0" t="s">
        <v>37</v>
      </c>
      <c r="G41" s="0" t="n">
        <v>5.14</v>
      </c>
      <c r="H41" s="0" t="n">
        <v>20</v>
      </c>
      <c r="I41" s="0" t="n">
        <f aca="false">H41*(D19/100)</f>
        <v>1.34</v>
      </c>
      <c r="J41" s="0" t="n">
        <f aca="false">20+G41-I41</f>
        <v>23.8</v>
      </c>
      <c r="K41" s="0" t="n">
        <v>0</v>
      </c>
      <c r="L41" s="0" t="n">
        <f aca="false">B41+G41-D41-I41-K41+20+D17</f>
        <v>102.6</v>
      </c>
      <c r="M41" s="1" t="n">
        <f aca="false">(300/2442)*(39/12)*(1/5280)*EXP((L41-22-10)/6*LN(2))</f>
        <v>0.263478176573268</v>
      </c>
      <c r="N41" s="11" t="n">
        <f aca="false">M41*5280</f>
        <v>1391.16477230685</v>
      </c>
      <c r="O41" s="1" t="n">
        <f aca="false">(300/2442)/1000*EXP((L41-22-10)/6*LN(2))</f>
        <v>0.42805069917134</v>
      </c>
    </row>
    <row r="42" customFormat="false" ht="14.65" hidden="false" customHeight="false" outlineLevel="0" collapsed="false">
      <c r="M42" s="1"/>
      <c r="N42" s="11"/>
      <c r="O42" s="1"/>
    </row>
    <row r="43" customFormat="false" ht="14.65" hidden="false" customHeight="false" outlineLevel="0" collapsed="false">
      <c r="M43" s="1"/>
      <c r="N43" s="11"/>
      <c r="O43" s="1"/>
    </row>
    <row r="44" customFormat="false" ht="14.65" hidden="false" customHeight="false" outlineLevel="0" collapsed="false">
      <c r="M44" s="1"/>
    </row>
    <row r="45" customFormat="false" ht="14.65" hidden="false" customHeight="false" outlineLevel="0" collapsed="false">
      <c r="M45" s="1"/>
    </row>
    <row r="46" customFormat="false" ht="14.65" hidden="false" customHeight="false" outlineLevel="0" collapsed="false">
      <c r="A46" s="0" t="s">
        <v>48</v>
      </c>
      <c r="M46" s="1"/>
    </row>
    <row r="47" customFormat="false" ht="14.65" hidden="false" customHeight="false" outlineLevel="0" collapsed="false">
      <c r="M47" s="1"/>
    </row>
    <row r="48" customFormat="false" ht="14.65" hidden="false" customHeight="false" outlineLevel="0" collapsed="false">
      <c r="A48" s="0" t="s">
        <v>49</v>
      </c>
      <c r="M48" s="1"/>
    </row>
    <row r="49" customFormat="false" ht="14.65" hidden="false" customHeight="false" outlineLevel="0" collapsed="false">
      <c r="M49" s="1"/>
    </row>
  </sheetData>
  <mergeCells count="8">
    <mergeCell ref="B1:M1"/>
    <mergeCell ref="A2:O2"/>
    <mergeCell ref="A3:M3"/>
    <mergeCell ref="A22:B22"/>
    <mergeCell ref="C22:E22"/>
    <mergeCell ref="F22:G22"/>
    <mergeCell ref="H22:J22"/>
    <mergeCell ref="M22:O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