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APERTO</t>
  </si>
  <si>
    <t xml:space="preserve">BASE STATION EQUIPMENT</t>
  </si>
  <si>
    <t xml:space="preserve">Description </t>
  </si>
  <si>
    <t xml:space="preserve">PacketWave 1000 – Base Station Unit (BSU)</t>
  </si>
  <si>
    <t xml:space="preserve">MODE</t>
  </si>
  <si>
    <t xml:space="preserve"># CPE's</t>
  </si>
  <si>
    <t xml:space="preserve">2 Sectors</t>
  </si>
  <si>
    <t xml:space="preserve">3 Sectors</t>
  </si>
  <si>
    <t xml:space="preserve">4 Sectors</t>
  </si>
  <si>
    <t xml:space="preserve">6 Sectors</t>
  </si>
  <si>
    <t xml:space="preserve">Demo</t>
  </si>
  <si>
    <t xml:space="preserve">A</t>
  </si>
  <si>
    <t xml:space="preserve">B</t>
  </si>
  <si>
    <t xml:space="preserve">C</t>
  </si>
  <si>
    <t xml:space="preserve">D</t>
  </si>
  <si>
    <t xml:space="preserve">Unlimited</t>
  </si>
  <si>
    <t xml:space="preserve">Price for Keys to activate each tier is:</t>
  </si>
  <si>
    <t xml:space="preserve">When purchased Up Front ( within 30-days of hardware shipment )</t>
  </si>
  <si>
    <t xml:space="preserve">4000(6000 for 2,5 GHz)</t>
  </si>
  <si>
    <t xml:space="preserve">when purchased Separately ( after 30-days of hardware shipment )</t>
  </si>
  <si>
    <t xml:space="preserve">5600(8400 for 2,5 GHz)</t>
  </si>
  <si>
    <t xml:space="preserve">to upgrade from Demo to Mode A</t>
  </si>
  <si>
    <t xml:space="preserve">7050(8050 for 2,5 GHz)</t>
  </si>
  <si>
    <t xml:space="preserve">Single port Upgrade (only available up to 4-sectors, includes Radio&amp;Antenna ):</t>
  </si>
  <si>
    <t xml:space="preserve">when purchased Up Front</t>
  </si>
  <si>
    <t xml:space="preserve">when purchased Separately</t>
  </si>
  <si>
    <t xml:space="preserve">Note: Add $300 to above prices for DC power option</t>
  </si>
  <si>
    <t xml:space="preserve">PacketWave 760 – Base Station Unit for 1 sector</t>
  </si>
  <si>
    <t xml:space="preserve">Price</t>
  </si>
  <si>
    <t xml:space="preserve">2.5GHz</t>
  </si>
  <si>
    <t xml:space="preserve">3.5 GHz</t>
  </si>
  <si>
    <t xml:space="preserve">5.8GHz</t>
  </si>
  <si>
    <t xml:space="preserve">E</t>
  </si>
  <si>
    <t xml:space="preserve">F</t>
  </si>
  <si>
    <t xml:space="preserve">1000(1500 for 2,5 GHz)</t>
  </si>
  <si>
    <t xml:space="preserve">1400(2100 for 2,5 GHz)</t>
  </si>
  <si>
    <t xml:space="preserve">Note: Add $200 to above prices for DC power option</t>
  </si>
  <si>
    <t xml:space="preserve">SUBSCRIBER EQUIPMENT</t>
  </si>
  <si>
    <t xml:space="preserve">PacketWave 130 – CPE Bridge/NAT/Router (IDU &amp; ODU)</t>
  </si>
  <si>
    <t xml:space="preserve">PW130-58-0X Subscriber Unit with 5.8GHz Transceiver, integrated antenna </t>
  </si>
  <si>
    <t xml:space="preserve">PW130-58E-0X Subscriber Unit with connectorized 5.8GHz Transceiver </t>
  </si>
  <si>
    <t xml:space="preserve">PW130-53-0X Subscriber Unit with 5.3GHz Transceiver, integrated antenna </t>
  </si>
  <si>
    <t xml:space="preserve">PW130-53E-0X Subscriber Unit with connectorized 5.3GHz Transceiver </t>
  </si>
  <si>
    <t xml:space="preserve">PW130-35-0X Subscriber Unit with 3.5GHz Transceiver, integrated antenna </t>
  </si>
  <si>
    <t xml:space="preserve">PW130-35E-0X Subscriber Unit with connectorized 3.5GHz Transceiver </t>
  </si>
  <si>
    <t xml:space="preserve">PW130-25-0X Subscriber Unit with 2.5GHz Transceiver, integrated antenna </t>
  </si>
  <si>
    <t xml:space="preserve">PW130-25E-0X Subscriber Unit with connectorized 2.5GHz Transceiver </t>
  </si>
  <si>
    <t xml:space="preserve">PacketWave 230 – CPE Bridge/NAT/Router (Integrated Unit)</t>
  </si>
  <si>
    <t xml:space="preserve">PW230-58-10X Integrated Subscriber Unit with 5.8GHz Transceiver</t>
  </si>
  <si>
    <t xml:space="preserve">PW230-35-10X Integrated Subscriber Unit with 3.5GHz Transceiver</t>
  </si>
  <si>
    <t xml:space="preserve">PW230-25-10X Integrated Subscriber Unit with 2.5GHz Transceiver</t>
  </si>
  <si>
    <t xml:space="preserve">PacketWave 120 – CPE Bridge/NAT (IDU &amp; ODU)</t>
  </si>
  <si>
    <t xml:space="preserve">PW120-58-0X Subscriber Unit with 5.8GHz ODU, integrated antenna </t>
  </si>
  <si>
    <t xml:space="preserve">PW120-58E-0X Subscriber Unit with connectorized 5.8GHz Transceiver </t>
  </si>
  <si>
    <t xml:space="preserve">PW120-53-0X Subscriber Unit with 5.3GHz ODU, integrated antenna </t>
  </si>
  <si>
    <t xml:space="preserve">PW120-53E-0X Subscriber Unit with connectorized 5.3GHz Transceiver </t>
  </si>
  <si>
    <t xml:space="preserve">PW120-35-0X Subscriber Unit with 3.5GHz Transceiver, integrated antenna </t>
  </si>
  <si>
    <t xml:space="preserve">PW120-35E-0X Subscriber Unit with connectorized 3.5GHz Transceiver </t>
  </si>
  <si>
    <t xml:space="preserve">PW120-25-0X Subscriber Unit with 2.5GHz Transceiver, integrated antenna </t>
  </si>
  <si>
    <t xml:space="preserve">PW120-25E-0X Subscriber Unit with connectorized 2.5GHz Transceiver </t>
  </si>
  <si>
    <t xml:space="preserve">PacketWave 220 – CPE Bridge/NAT (Integrated Unit)</t>
  </si>
  <si>
    <t xml:space="preserve">PW220-58-10X Integrated Subscriber Unit with 5.8GHz Transceiver</t>
  </si>
  <si>
    <t xml:space="preserve">PW220-35-10X Integrated Subscriber Unit with 3.5GHz Transceiver</t>
  </si>
  <si>
    <t xml:space="preserve">PW220-25-10X Integrated Subscriber Unit with 2.5GHz Transceiver</t>
  </si>
  <si>
    <t xml:space="preserve">PacketWave 110 – CPE Bridge (IDU &amp; ODU)</t>
  </si>
  <si>
    <t xml:space="preserve">PW110-58-0X Subscriber Unit with 5.8GHz Transceiver, integrated antenna </t>
  </si>
  <si>
    <t xml:space="preserve">PW110-58E-0X Subscriber Unit with connectorized 5.8GHz Transceiver </t>
  </si>
  <si>
    <t xml:space="preserve">PW110-53-0X Subscriber Unit with 5.3GHz Transceiver, integrated antenna </t>
  </si>
  <si>
    <t xml:space="preserve">PW110-53E-0X Subscriber Unit with connectorized 5.3GHz Transceiver </t>
  </si>
  <si>
    <t xml:space="preserve">PW110-35-0X Subscriber Unit with 3.5GHz Transceiver, integrated antenna </t>
  </si>
  <si>
    <t xml:space="preserve">PW110-35E-0X Subscriber Unit with connectorized 3.5GHz Transceiver </t>
  </si>
  <si>
    <t xml:space="preserve">PW110-25-0X Subscriber Unit with 2.5GHz Transceiver, integrated antenna </t>
  </si>
  <si>
    <t xml:space="preserve">PW110-25E-0X Subscriber Unit with connectorized 2.5GHz Transceiver </t>
  </si>
  <si>
    <t xml:space="preserve">PacketWave 210 – CPE Bridge (Integrated Unit)</t>
  </si>
  <si>
    <t xml:space="preserve">PW210-58-10X Integrated Subscriber Unit with 5.8GHz Transceiver</t>
  </si>
  <si>
    <t xml:space="preserve">PW210-35-10X Integrated Subscriber Unit with 3.5GHz Transceiver</t>
  </si>
  <si>
    <t xml:space="preserve">PW210-25-10X Integrated Subscriber Unit with 2.5GHz Transceiver</t>
  </si>
  <si>
    <t xml:space="preserve">US power cord X = 1; European power cord X =2 (FR, DE, PL); X= 3 (CL, IT); X=4 (UK)</t>
  </si>
  <si>
    <t xml:space="preserve">Note: Antenna’s for connectorized ODU are listed in a separate section</t>
  </si>
  <si>
    <t xml:space="preserve">POINT-TO-POINT SOLUTIONS</t>
  </si>
  <si>
    <t xml:space="preserve">Point-to-Point Bridges (per link)</t>
  </si>
  <si>
    <t xml:space="preserve">PW600S-58-0X 5.8 GHz Wireless Bridge with no antennas </t>
  </si>
  <si>
    <t xml:space="preserve">PW601S-58-0X 5.8 GHz Wireless Bridge with 1ft - 23 dBi antennas </t>
  </si>
  <si>
    <t xml:space="preserve">PW602S-58-0X 5.8 GHz Wireless Bridge with 2ft - 28 dBi antennas </t>
  </si>
  <si>
    <t xml:space="preserve">PW600S-35-0X 3.5 GHz Wireless Bridge with no antennas </t>
  </si>
  <si>
    <t xml:space="preserve">PW601S-35-0X 3.5 GHz Wireless Bridge with 2ft - 24 dBi antennas </t>
  </si>
  <si>
    <t xml:space="preserve">PW600S-25-0X 2.5 GHz Wireless Bridge with no antennas </t>
  </si>
  <si>
    <t xml:space="preserve">PW601S-25-0X 2.5 GHz Wireless Bridge with 3ft - 24 dBi antennas </t>
  </si>
  <si>
    <t xml:space="preserve">Antennas</t>
  </si>
  <si>
    <t xml:space="preserve">PWA5800-23 5.8GHz, 1ft – flat panel 23 dBi antenna </t>
  </si>
  <si>
    <t xml:space="preserve">PWA5800-29 5.8GHz, 2ft – 29 dBi dish or flat panel antenna </t>
  </si>
  <si>
    <t xml:space="preserve">PWA3500-24 3.5GHz, 2ft – 24 dBi dish or flat panel antenna </t>
  </si>
  <si>
    <t xml:space="preserve">PWA3500-28 3.5GHz, 3ft – 28 dBi dish antenna </t>
  </si>
  <si>
    <t xml:space="preserve">PWA3500-30 3.5GHz, 4ft – 30 dBi dish antenna </t>
  </si>
  <si>
    <t xml:space="preserve">PWA2500-24 2.5GHz, 3ft – 24 dBi dish antenna </t>
  </si>
  <si>
    <t xml:space="preserve">PWA2500-27 2.5GHz, 4ft – 27 dBi dish antenna </t>
  </si>
  <si>
    <t xml:space="preserve">Radome Accessories</t>
  </si>
  <si>
    <t xml:space="preserve">PPA-RAD-02 2ft Radome for dish antenna </t>
  </si>
  <si>
    <t xml:space="preserve">PPA-RAD-03 3ft Radome for dish antenna </t>
  </si>
  <si>
    <t xml:space="preserve">PPA-RAD-04 4ft Radome for dish antenna </t>
  </si>
  <si>
    <t xml:space="preserve">General Terms and Condition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Prices quoted in US Dollars, EXW Apert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Prices are excluding taxes or VAT</t>
    </r>
  </si>
  <si>
    <t xml:space="preserve">Все цены указаны без учета НДС </t>
  </si>
  <si>
    <t xml:space="preserve">Цены указаны по курсу 5.49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#,##0"/>
    <numFmt numFmtId="166" formatCode="#,##0.0"/>
    <numFmt numFmtId="167" formatCode="[$-409]d\-mmm"/>
    <numFmt numFmtId="168" formatCode="_-* #,##0.00_р_._-;\-* #,##0.00_р_._-;_-* \-??_р_.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3</xdr:row>
      <xdr:rowOff>19080</xdr:rowOff>
    </xdr:from>
    <xdr:to>
      <xdr:col>6</xdr:col>
      <xdr:colOff>2818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00" y="19080"/>
          <a:ext cx="1131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70" activeCellId="0" sqref="A270:O2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8.99"/>
    <col collapsed="false" customWidth="false" hidden="true" outlineLevel="0" max="12" min="12" style="0" width="9.06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"/>
    </row>
    <row r="3" customFormat="false" ht="12.75" hidden="true" customHeight="true" outlineLevel="0" collapsed="false">
      <c r="H3" s="1"/>
    </row>
    <row r="4" customFormat="false" ht="12.75" hidden="false" customHeight="true" outlineLevel="0" collapsed="false">
      <c r="A4" s="2" t="s">
        <v>0</v>
      </c>
      <c r="H4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  <c r="J6" s="4"/>
      <c r="K6" s="3"/>
      <c r="L6" s="3"/>
      <c r="N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3</v>
      </c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8" t="s">
        <v>4</v>
      </c>
      <c r="B10" s="8" t="s">
        <v>5</v>
      </c>
      <c r="C10" s="9"/>
      <c r="D10" s="10" t="s">
        <v>6</v>
      </c>
      <c r="E10" s="10"/>
      <c r="F10" s="11"/>
      <c r="G10" s="10" t="s">
        <v>7</v>
      </c>
      <c r="H10" s="12"/>
      <c r="I10" s="10"/>
      <c r="J10" s="10" t="s">
        <v>8</v>
      </c>
      <c r="K10" s="13"/>
      <c r="L10" s="10"/>
      <c r="M10" s="11"/>
      <c r="N10" s="10" t="s">
        <v>9</v>
      </c>
      <c r="O10" s="14"/>
    </row>
    <row r="11" customFormat="false" ht="15.75" hidden="false" customHeight="false" outlineLevel="0" collapsed="false">
      <c r="A11" s="15"/>
      <c r="B11" s="15"/>
      <c r="C11" s="16" t="n">
        <v>2.5</v>
      </c>
      <c r="D11" s="17" t="n">
        <v>5.8</v>
      </c>
      <c r="E11" s="18" t="n">
        <v>3.5</v>
      </c>
      <c r="F11" s="19" t="n">
        <v>2.5</v>
      </c>
      <c r="G11" s="17" t="n">
        <v>5.8</v>
      </c>
      <c r="H11" s="20" t="n">
        <v>3.5</v>
      </c>
      <c r="I11" s="16" t="n">
        <v>2.5</v>
      </c>
      <c r="J11" s="17" t="n">
        <v>5.8</v>
      </c>
      <c r="K11" s="21" t="n">
        <v>3.5</v>
      </c>
      <c r="L11" s="1"/>
      <c r="M11" s="19" t="n">
        <v>2.5</v>
      </c>
      <c r="N11" s="17" t="n">
        <v>5.8</v>
      </c>
      <c r="O11" s="20" t="n">
        <v>3.5</v>
      </c>
    </row>
    <row r="12" customFormat="false" ht="12.75" hidden="false" customHeight="false" outlineLevel="0" collapsed="false">
      <c r="A12" s="22" t="s">
        <v>10</v>
      </c>
      <c r="B12" s="23" t="n">
        <v>4</v>
      </c>
      <c r="C12" s="24" t="n">
        <v>14950</v>
      </c>
      <c r="D12" s="25" t="n">
        <v>14950</v>
      </c>
      <c r="E12" s="24" t="n">
        <v>14950</v>
      </c>
      <c r="F12" s="26" t="n">
        <v>19950</v>
      </c>
      <c r="G12" s="25" t="n">
        <v>19950</v>
      </c>
      <c r="H12" s="27" t="n">
        <v>19950</v>
      </c>
      <c r="I12" s="24"/>
      <c r="J12" s="28"/>
      <c r="K12" s="29"/>
      <c r="L12" s="1"/>
      <c r="M12" s="30"/>
      <c r="N12" s="28"/>
      <c r="O12" s="31"/>
    </row>
    <row r="13" customFormat="false" ht="12.75" hidden="false" customHeight="false" outlineLevel="0" collapsed="false">
      <c r="A13" s="22" t="s">
        <v>10</v>
      </c>
      <c r="B13" s="23" t="n">
        <v>8</v>
      </c>
      <c r="C13" s="24"/>
      <c r="D13" s="25"/>
      <c r="E13" s="24"/>
      <c r="F13" s="26"/>
      <c r="G13" s="25"/>
      <c r="H13" s="27"/>
      <c r="I13" s="24" t="n">
        <v>24950</v>
      </c>
      <c r="J13" s="25" t="n">
        <v>24950</v>
      </c>
      <c r="K13" s="32" t="n">
        <v>24950</v>
      </c>
      <c r="L13" s="1"/>
      <c r="M13" s="26" t="n">
        <v>34950</v>
      </c>
      <c r="N13" s="25" t="n">
        <v>34950</v>
      </c>
      <c r="O13" s="27" t="n">
        <v>34950</v>
      </c>
    </row>
    <row r="14" customFormat="false" ht="12.75" hidden="true" customHeight="false" outlineLevel="0" collapsed="false">
      <c r="A14" s="22"/>
      <c r="B14" s="23"/>
      <c r="C14" s="24"/>
      <c r="D14" s="25"/>
      <c r="E14" s="24" t="n">
        <v>0</v>
      </c>
      <c r="F14" s="26"/>
      <c r="G14" s="25"/>
      <c r="H14" s="27" t="n">
        <v>0</v>
      </c>
      <c r="I14" s="24"/>
      <c r="J14" s="25" t="e">
        <f aca="false"/>
        <v>#DIV/0!</v>
      </c>
      <c r="K14" s="32" t="e">
        <f aca="false"/>
        <v>#DIV/0!</v>
      </c>
      <c r="L14" s="1"/>
      <c r="M14" s="26"/>
      <c r="N14" s="25"/>
      <c r="O14" s="27" t="n">
        <v>0</v>
      </c>
    </row>
    <row r="15" customFormat="false" ht="12.75" hidden="false" customHeight="false" outlineLevel="0" collapsed="false">
      <c r="A15" s="22" t="s">
        <v>11</v>
      </c>
      <c r="B15" s="23" t="n">
        <v>32</v>
      </c>
      <c r="C15" s="24" t="n">
        <v>23000</v>
      </c>
      <c r="D15" s="25" t="n">
        <v>22000</v>
      </c>
      <c r="E15" s="24" t="n">
        <v>22000</v>
      </c>
      <c r="F15" s="26" t="n">
        <v>28000</v>
      </c>
      <c r="G15" s="25" t="n">
        <v>27000</v>
      </c>
      <c r="H15" s="27" t="n">
        <v>27000</v>
      </c>
      <c r="I15" s="24"/>
      <c r="J15" s="25" t="n">
        <v>26350</v>
      </c>
      <c r="K15" s="32" t="n">
        <v>26350</v>
      </c>
      <c r="L15" s="1"/>
      <c r="M15" s="26"/>
      <c r="N15" s="28"/>
      <c r="O15" s="31"/>
    </row>
    <row r="16" customFormat="false" ht="12.75" hidden="false" customHeight="false" outlineLevel="0" collapsed="false">
      <c r="A16" s="22" t="s">
        <v>11</v>
      </c>
      <c r="B16" s="23" t="n">
        <v>64</v>
      </c>
      <c r="C16" s="24"/>
      <c r="D16" s="25"/>
      <c r="E16" s="24"/>
      <c r="F16" s="26"/>
      <c r="G16" s="25"/>
      <c r="H16" s="27"/>
      <c r="I16" s="24" t="n">
        <v>33000</v>
      </c>
      <c r="J16" s="25" t="n">
        <v>32000</v>
      </c>
      <c r="K16" s="32" t="n">
        <v>32000</v>
      </c>
      <c r="L16" s="1"/>
      <c r="M16" s="26" t="n">
        <v>43000</v>
      </c>
      <c r="N16" s="25" t="n">
        <v>42000</v>
      </c>
      <c r="O16" s="27" t="n">
        <v>42000</v>
      </c>
    </row>
    <row r="17" customFormat="false" ht="12.75" hidden="false" customHeight="false" outlineLevel="0" collapsed="false">
      <c r="A17" s="22" t="s">
        <v>12</v>
      </c>
      <c r="B17" s="23" t="n">
        <v>128</v>
      </c>
      <c r="C17" s="24" t="n">
        <v>29000</v>
      </c>
      <c r="D17" s="25" t="n">
        <v>26000</v>
      </c>
      <c r="E17" s="24" t="n">
        <v>26000</v>
      </c>
      <c r="F17" s="26" t="n">
        <v>34000</v>
      </c>
      <c r="G17" s="25" t="n">
        <v>31000</v>
      </c>
      <c r="H17" s="27" t="n">
        <v>31000</v>
      </c>
      <c r="I17" s="24" t="n">
        <v>39000</v>
      </c>
      <c r="J17" s="25" t="n">
        <v>36000</v>
      </c>
      <c r="K17" s="32" t="n">
        <v>36000</v>
      </c>
      <c r="L17" s="1"/>
      <c r="M17" s="26" t="n">
        <v>49000</v>
      </c>
      <c r="N17" s="25" t="n">
        <v>46000</v>
      </c>
      <c r="O17" s="27" t="n">
        <v>46000</v>
      </c>
    </row>
    <row r="18" customFormat="false" ht="12.75" hidden="false" customHeight="false" outlineLevel="0" collapsed="false">
      <c r="A18" s="22" t="s">
        <v>13</v>
      </c>
      <c r="B18" s="23" t="n">
        <v>256</v>
      </c>
      <c r="C18" s="24" t="n">
        <v>35000</v>
      </c>
      <c r="D18" s="25" t="n">
        <v>30000</v>
      </c>
      <c r="E18" s="24" t="n">
        <v>30000</v>
      </c>
      <c r="F18" s="26" t="n">
        <v>40000</v>
      </c>
      <c r="G18" s="25" t="n">
        <v>35000</v>
      </c>
      <c r="H18" s="27" t="n">
        <v>35000</v>
      </c>
      <c r="I18" s="24" t="n">
        <v>45000</v>
      </c>
      <c r="J18" s="25" t="n">
        <v>40000</v>
      </c>
      <c r="K18" s="32" t="n">
        <v>40000</v>
      </c>
      <c r="L18" s="1"/>
      <c r="M18" s="26" t="n">
        <v>55000</v>
      </c>
      <c r="N18" s="25" t="n">
        <v>50000</v>
      </c>
      <c r="O18" s="27" t="n">
        <v>50000</v>
      </c>
    </row>
    <row r="19" customFormat="false" ht="13.5" hidden="false" customHeight="false" outlineLevel="0" collapsed="false">
      <c r="A19" s="33" t="s">
        <v>14</v>
      </c>
      <c r="B19" s="33" t="s">
        <v>15</v>
      </c>
      <c r="C19" s="34" t="n">
        <v>41000</v>
      </c>
      <c r="D19" s="35" t="n">
        <v>34000</v>
      </c>
      <c r="E19" s="34" t="n">
        <v>34000</v>
      </c>
      <c r="F19" s="36" t="n">
        <v>46000</v>
      </c>
      <c r="G19" s="35" t="n">
        <v>39000</v>
      </c>
      <c r="H19" s="37" t="n">
        <v>39000</v>
      </c>
      <c r="I19" s="34" t="n">
        <v>51000</v>
      </c>
      <c r="J19" s="35" t="n">
        <v>44000</v>
      </c>
      <c r="K19" s="38" t="n">
        <v>44000</v>
      </c>
      <c r="L19" s="39"/>
      <c r="M19" s="36" t="n">
        <v>61000</v>
      </c>
      <c r="N19" s="35" t="n">
        <v>54000</v>
      </c>
      <c r="O19" s="37" t="n">
        <v>54000</v>
      </c>
    </row>
    <row r="20" customFormat="false" ht="12.75" hidden="false" customHeight="false" outlineLevel="0" collapsed="false">
      <c r="A20" s="40"/>
      <c r="B20" s="40"/>
      <c r="I20" s="41"/>
      <c r="J20" s="41"/>
    </row>
    <row r="21" customFormat="false" ht="12.75" hidden="false" customHeight="false" outlineLevel="0" collapsed="false">
      <c r="A21" s="42" t="s">
        <v>16</v>
      </c>
      <c r="B21" s="40"/>
      <c r="I21" s="41"/>
      <c r="J21" s="41"/>
    </row>
    <row r="22" customFormat="false" ht="12.75" hidden="false" customHeight="false" outlineLevel="0" collapsed="false">
      <c r="A22" s="42" t="s">
        <v>17</v>
      </c>
      <c r="H22" s="41" t="s">
        <v>18</v>
      </c>
      <c r="I22" s="41"/>
      <c r="J22" s="41"/>
    </row>
    <row r="23" customFormat="false" ht="12.75" hidden="false" customHeight="false" outlineLevel="0" collapsed="false">
      <c r="A23" s="42" t="s">
        <v>19</v>
      </c>
      <c r="H23" s="41" t="s">
        <v>20</v>
      </c>
      <c r="I23" s="41"/>
      <c r="J23" s="41"/>
    </row>
    <row r="24" customFormat="false" ht="12.75" hidden="false" customHeight="false" outlineLevel="0" collapsed="false">
      <c r="A24" s="42" t="s">
        <v>21</v>
      </c>
      <c r="H24" s="41" t="s">
        <v>22</v>
      </c>
      <c r="I24" s="41"/>
      <c r="J24" s="41"/>
    </row>
    <row r="25" customFormat="false" ht="12.75" hidden="false" customHeight="false" outlineLevel="0" collapsed="false">
      <c r="A25" s="42" t="s">
        <v>23</v>
      </c>
      <c r="H25" s="41"/>
      <c r="I25" s="41"/>
      <c r="J25" s="41"/>
    </row>
    <row r="26" customFormat="false" ht="12.75" hidden="false" customHeight="false" outlineLevel="0" collapsed="false">
      <c r="A26" s="42" t="s">
        <v>24</v>
      </c>
      <c r="H26" s="41" t="n">
        <v>5000</v>
      </c>
      <c r="I26" s="41"/>
      <c r="J26" s="41"/>
    </row>
    <row r="27" customFormat="false" ht="12.75" hidden="false" customHeight="false" outlineLevel="0" collapsed="false">
      <c r="A27" s="42" t="s">
        <v>25</v>
      </c>
      <c r="H27" s="41" t="n">
        <v>7000</v>
      </c>
      <c r="I27" s="41"/>
      <c r="J27" s="41"/>
    </row>
    <row r="28" customFormat="false" ht="12.75" hidden="true" customHeight="false" outlineLevel="0" collapsed="false">
      <c r="I28" s="41"/>
      <c r="J28" s="41"/>
    </row>
    <row r="29" customFormat="false" ht="12.75" hidden="false" customHeight="false" outlineLevel="0" collapsed="false">
      <c r="A29" s="0" t="s">
        <v>26</v>
      </c>
      <c r="I29" s="41"/>
      <c r="J29" s="41"/>
    </row>
    <row r="30" customFormat="false" ht="12.75" hidden="false" customHeight="false" outlineLevel="0" collapsed="false">
      <c r="H30" s="41"/>
      <c r="I30" s="41"/>
    </row>
    <row r="31" customFormat="false" ht="12.75" hidden="true" customHeight="false" outlineLevel="0" collapsed="false">
      <c r="I31" s="41"/>
      <c r="J31" s="41"/>
    </row>
    <row r="32" customFormat="false" ht="12.75" hidden="false" customHeight="true" outlineLevel="0" collapsed="false">
      <c r="A32" s="43"/>
      <c r="B32" s="43"/>
      <c r="C32" s="43"/>
      <c r="D32" s="44"/>
      <c r="E32" s="44"/>
      <c r="I32" s="41"/>
      <c r="J32" s="41"/>
    </row>
    <row r="33" customFormat="false" ht="12.75" hidden="false" customHeight="false" outlineLevel="0" collapsed="false">
      <c r="A33" s="7" t="s">
        <v>27</v>
      </c>
      <c r="B33" s="40"/>
      <c r="C33" s="40"/>
      <c r="D33" s="44"/>
      <c r="E33" s="44"/>
      <c r="J33" s="41"/>
    </row>
    <row r="34" customFormat="false" ht="12.75" hidden="false" customHeight="false" outlineLevel="0" collapsed="false">
      <c r="A34" s="7"/>
      <c r="B34" s="40"/>
      <c r="C34" s="40"/>
      <c r="D34" s="44"/>
      <c r="E34" s="44"/>
      <c r="J34" s="41"/>
    </row>
    <row r="35" customFormat="false" ht="12.75" hidden="false" customHeight="false" outlineLevel="0" collapsed="false">
      <c r="A35" s="40" t="s">
        <v>4</v>
      </c>
      <c r="B35" s="40" t="s">
        <v>5</v>
      </c>
      <c r="C35" s="44" t="s">
        <v>28</v>
      </c>
      <c r="I35" s="45"/>
      <c r="J35" s="45"/>
    </row>
    <row r="36" customFormat="false" ht="15.75" hidden="false" customHeight="false" outlineLevel="0" collapsed="false">
      <c r="A36" s="46"/>
      <c r="B36" s="46"/>
      <c r="C36" s="47" t="s">
        <v>29</v>
      </c>
      <c r="D36" s="48" t="s">
        <v>30</v>
      </c>
      <c r="E36" s="47" t="s">
        <v>31</v>
      </c>
      <c r="I36" s="48"/>
    </row>
    <row r="37" customFormat="false" ht="12.75" hidden="false" customHeight="false" outlineLevel="0" collapsed="false">
      <c r="A37" s="40" t="s">
        <v>10</v>
      </c>
      <c r="B37" s="41" t="n">
        <v>2</v>
      </c>
      <c r="C37" s="41" t="n">
        <v>4975</v>
      </c>
      <c r="D37" s="41" t="n">
        <v>4975</v>
      </c>
      <c r="E37" s="48" t="n">
        <v>4975</v>
      </c>
      <c r="I37" s="41"/>
    </row>
    <row r="38" customFormat="false" ht="12.75" hidden="false" customHeight="false" outlineLevel="0" collapsed="false">
      <c r="A38" s="40" t="s">
        <v>11</v>
      </c>
      <c r="B38" s="41" t="n">
        <v>8</v>
      </c>
      <c r="C38" s="41" t="n">
        <v>5975</v>
      </c>
      <c r="D38" s="41" t="n">
        <v>5975</v>
      </c>
      <c r="E38" s="48" t="n">
        <v>5975</v>
      </c>
      <c r="I38" s="41"/>
    </row>
    <row r="39" customFormat="false" ht="12.75" hidden="false" customHeight="false" outlineLevel="0" collapsed="false">
      <c r="A39" s="40" t="s">
        <v>12</v>
      </c>
      <c r="B39" s="41" t="n">
        <v>16</v>
      </c>
      <c r="C39" s="41" t="n">
        <v>7475</v>
      </c>
      <c r="D39" s="41" t="n">
        <v>6975</v>
      </c>
      <c r="E39" s="48" t="n">
        <v>6975</v>
      </c>
      <c r="I39" s="41"/>
    </row>
    <row r="40" customFormat="false" ht="12.75" hidden="false" customHeight="false" outlineLevel="0" collapsed="false">
      <c r="A40" s="40" t="s">
        <v>13</v>
      </c>
      <c r="B40" s="41" t="n">
        <v>32</v>
      </c>
      <c r="C40" s="41" t="n">
        <v>8975</v>
      </c>
      <c r="D40" s="41" t="n">
        <v>7975</v>
      </c>
      <c r="E40" s="48" t="n">
        <v>7975</v>
      </c>
      <c r="I40" s="41"/>
    </row>
    <row r="41" customFormat="false" ht="12.75" hidden="false" customHeight="false" outlineLevel="0" collapsed="false">
      <c r="A41" s="40" t="s">
        <v>14</v>
      </c>
      <c r="B41" s="41" t="n">
        <v>64</v>
      </c>
      <c r="C41" s="41" t="n">
        <v>10475</v>
      </c>
      <c r="D41" s="41" t="n">
        <v>8975</v>
      </c>
      <c r="E41" s="48" t="n">
        <v>8975</v>
      </c>
      <c r="I41" s="41"/>
    </row>
    <row r="42" customFormat="false" ht="12.75" hidden="false" customHeight="false" outlineLevel="0" collapsed="false">
      <c r="A42" s="40" t="s">
        <v>32</v>
      </c>
      <c r="B42" s="41" t="n">
        <v>128</v>
      </c>
      <c r="C42" s="41" t="n">
        <v>11975</v>
      </c>
      <c r="D42" s="41" t="n">
        <v>9975</v>
      </c>
      <c r="E42" s="48" t="n">
        <v>9975</v>
      </c>
      <c r="I42" s="41"/>
    </row>
    <row r="43" customFormat="false" ht="12.75" hidden="false" customHeight="false" outlineLevel="0" collapsed="false">
      <c r="A43" s="40" t="s">
        <v>33</v>
      </c>
      <c r="B43" s="40" t="s">
        <v>15</v>
      </c>
      <c r="C43" s="41" t="n">
        <v>13375</v>
      </c>
      <c r="D43" s="41" t="n">
        <v>10975</v>
      </c>
      <c r="E43" s="48" t="n">
        <v>10975</v>
      </c>
      <c r="I43" s="41"/>
    </row>
    <row r="44" customFormat="false" ht="15.75" hidden="false" customHeight="false" outlineLevel="0" collapsed="false">
      <c r="A44" s="46"/>
      <c r="B44" s="46"/>
      <c r="C44" s="46"/>
      <c r="D44" s="46"/>
      <c r="J44" s="41"/>
    </row>
    <row r="45" customFormat="false" ht="12.75" hidden="false" customHeight="true" outlineLevel="0" collapsed="false">
      <c r="A45" s="49" t="s">
        <v>16</v>
      </c>
      <c r="B45" s="49"/>
      <c r="C45" s="49"/>
      <c r="D45" s="49"/>
      <c r="E45" s="49"/>
      <c r="J45" s="41"/>
    </row>
    <row r="46" customFormat="false" ht="12.75" hidden="false" customHeight="true" outlineLevel="0" collapsed="false">
      <c r="B46" s="49" t="s">
        <v>24</v>
      </c>
      <c r="C46" s="49"/>
      <c r="D46" s="49"/>
      <c r="E46" s="49"/>
      <c r="I46" s="41"/>
      <c r="J46" s="41" t="s">
        <v>34</v>
      </c>
    </row>
    <row r="47" customFormat="false" ht="12.75" hidden="false" customHeight="true" outlineLevel="0" collapsed="false">
      <c r="B47" s="49" t="s">
        <v>25</v>
      </c>
      <c r="C47" s="49"/>
      <c r="D47" s="49"/>
      <c r="E47" s="49"/>
      <c r="I47" s="41"/>
      <c r="J47" s="41" t="s">
        <v>35</v>
      </c>
    </row>
    <row r="48" customFormat="false" ht="15.75" hidden="false" customHeight="true" outlineLevel="0" collapsed="false">
      <c r="A48" s="46"/>
      <c r="B48" s="50" t="s">
        <v>21</v>
      </c>
      <c r="C48" s="50"/>
      <c r="D48" s="50"/>
      <c r="E48" s="50"/>
      <c r="I48" s="41"/>
      <c r="J48" s="41" t="n">
        <v>1000</v>
      </c>
    </row>
    <row r="49" customFormat="false" ht="12.75" hidden="false" customHeight="false" outlineLevel="0" collapsed="false">
      <c r="A49" s="0" t="s">
        <v>36</v>
      </c>
    </row>
    <row r="51" customFormat="false" ht="12.75" hidden="true" customHeight="false" outlineLevel="0" collapsed="false">
      <c r="I51" s="41"/>
      <c r="J51" s="41"/>
    </row>
    <row r="52" customFormat="false" ht="12.75" hidden="true" customHeight="false" outlineLevel="0" collapsed="false">
      <c r="I52" s="41"/>
      <c r="J52" s="41"/>
    </row>
    <row r="53" customFormat="false" ht="12.75" hidden="true" customHeight="false" outlineLevel="0" collapsed="false">
      <c r="I53" s="41"/>
      <c r="J53" s="41"/>
    </row>
    <row r="54" customFormat="false" ht="12.75" hidden="true" customHeight="false" outlineLevel="0" collapsed="false">
      <c r="I54" s="41"/>
      <c r="J54" s="41"/>
    </row>
    <row r="55" customFormat="false" ht="12.75" hidden="true" customHeight="false" outlineLevel="0" collapsed="false">
      <c r="I55" s="41"/>
      <c r="J55" s="41"/>
    </row>
    <row r="56" customFormat="false" ht="12.75" hidden="true" customHeight="false" outlineLevel="0" collapsed="false">
      <c r="I56" s="41"/>
      <c r="J56" s="41"/>
    </row>
    <row r="57" customFormat="false" ht="12.75" hidden="true" customHeight="false" outlineLevel="0" collapsed="false">
      <c r="I57" s="41"/>
      <c r="J57" s="41"/>
    </row>
    <row r="58" customFormat="false" ht="12.75" hidden="false" customHeight="false" outlineLevel="0" collapsed="false">
      <c r="I58" s="41"/>
      <c r="J58" s="4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4"/>
      <c r="J59" s="24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4"/>
      <c r="J60" s="24"/>
    </row>
    <row r="61" customFormat="false" ht="12.75" hidden="true" customHeight="false" outlineLevel="0" collapsed="false">
      <c r="A61" s="7"/>
      <c r="I61" s="41"/>
      <c r="J61" s="41"/>
    </row>
    <row r="62" customFormat="false" ht="12.75" hidden="true" customHeight="false" outlineLevel="0" collapsed="false">
      <c r="I62" s="41"/>
      <c r="J62" s="41"/>
    </row>
    <row r="63" customFormat="false" ht="12.75" hidden="true" customHeight="false" outlineLevel="0" collapsed="false">
      <c r="I63" s="41"/>
      <c r="J63" s="41"/>
    </row>
    <row r="64" customFormat="false" ht="12.75" hidden="true" customHeight="false" outlineLevel="0" collapsed="false">
      <c r="I64" s="41"/>
      <c r="J64" s="41"/>
    </row>
    <row r="65" customFormat="false" ht="12.75" hidden="true" customHeight="false" outlineLevel="0" collapsed="false">
      <c r="A65" s="7"/>
      <c r="I65" s="41"/>
      <c r="J65" s="41"/>
    </row>
    <row r="66" customFormat="false" ht="12.75" hidden="true" customHeight="false" outlineLevel="0" collapsed="false">
      <c r="I66" s="41"/>
      <c r="J66" s="41"/>
    </row>
    <row r="67" customFormat="false" ht="12.75" hidden="true" customHeight="false" outlineLevel="0" collapsed="false">
      <c r="I67" s="41"/>
      <c r="J67" s="41"/>
    </row>
    <row r="68" customFormat="false" ht="12.75" hidden="true" customHeight="false" outlineLevel="0" collapsed="false">
      <c r="I68" s="41"/>
      <c r="J68" s="41"/>
    </row>
    <row r="69" customFormat="false" ht="12.75" hidden="true" customHeight="false" outlineLevel="0" collapsed="false">
      <c r="I69" s="41"/>
      <c r="J69" s="41"/>
    </row>
    <row r="70" customFormat="false" ht="12.75" hidden="true" customHeight="false" outlineLevel="0" collapsed="false">
      <c r="I70" s="41"/>
      <c r="J70" s="41"/>
    </row>
    <row r="71" customFormat="false" ht="12.75" hidden="true" customHeight="false" outlineLevel="0" collapsed="false">
      <c r="I71" s="41"/>
      <c r="J71" s="41"/>
    </row>
    <row r="72" customFormat="false" ht="12.75" hidden="true" customHeight="false" outlineLevel="0" collapsed="false">
      <c r="A72" s="7"/>
      <c r="I72" s="41"/>
      <c r="J72" s="41"/>
    </row>
    <row r="73" customFormat="false" ht="12.75" hidden="true" customHeight="false" outlineLevel="0" collapsed="false">
      <c r="I73" s="41"/>
      <c r="J73" s="41"/>
    </row>
    <row r="74" customFormat="false" ht="12.75" hidden="true" customHeight="false" outlineLevel="0" collapsed="false">
      <c r="I74" s="41"/>
      <c r="J74" s="41"/>
    </row>
    <row r="75" customFormat="false" ht="12.75" hidden="true" customHeight="false" outlineLevel="0" collapsed="false">
      <c r="I75" s="41"/>
      <c r="J75" s="41"/>
    </row>
    <row r="76" customFormat="false" ht="12.75" hidden="true" customHeight="false" outlineLevel="0" collapsed="false">
      <c r="I76" s="41"/>
      <c r="J76" s="41"/>
    </row>
    <row r="77" customFormat="false" ht="12.75" hidden="true" customHeight="false" outlineLevel="0" collapsed="false">
      <c r="A77" s="7"/>
      <c r="I77" s="41"/>
      <c r="J77" s="41"/>
    </row>
    <row r="78" customFormat="false" ht="12.75" hidden="true" customHeight="false" outlineLevel="0" collapsed="false">
      <c r="I78" s="41"/>
      <c r="J78" s="41"/>
    </row>
    <row r="79" customFormat="false" ht="12.75" hidden="true" customHeight="false" outlineLevel="0" collapsed="false">
      <c r="A79" s="51"/>
      <c r="C79" s="51"/>
      <c r="D79" s="51"/>
      <c r="E79" s="51"/>
      <c r="F79" s="51"/>
      <c r="G79" s="51"/>
      <c r="H79" s="51"/>
      <c r="I79" s="41"/>
      <c r="J79" s="41"/>
    </row>
    <row r="80" customFormat="false" ht="12.75" hidden="true" customHeight="false" outlineLevel="0" collapsed="false">
      <c r="I80" s="41"/>
      <c r="J80" s="41"/>
    </row>
    <row r="81" customFormat="false" ht="12.75" hidden="true" customHeight="false" outlineLevel="0" collapsed="false">
      <c r="I81" s="41"/>
      <c r="J81" s="41"/>
    </row>
    <row r="82" customFormat="false" ht="12.75" hidden="true" customHeight="false" outlineLevel="0" collapsed="false">
      <c r="A82" s="7"/>
      <c r="I82" s="41"/>
      <c r="J82" s="41"/>
    </row>
    <row r="83" customFormat="false" ht="12.75" hidden="true" customHeight="false" outlineLevel="0" collapsed="false">
      <c r="I83" s="41"/>
      <c r="J83" s="41"/>
    </row>
    <row r="84" customFormat="false" ht="12.75" hidden="true" customHeight="false" outlineLevel="0" collapsed="false">
      <c r="I84" s="41"/>
      <c r="J84" s="41"/>
    </row>
    <row r="85" customFormat="false" ht="12.75" hidden="true" customHeight="false" outlineLevel="0" collapsed="false">
      <c r="I85" s="41"/>
      <c r="J85" s="41"/>
    </row>
    <row r="86" customFormat="false" ht="12.75" hidden="true" customHeight="false" outlineLevel="0" collapsed="false">
      <c r="I86" s="41"/>
      <c r="J86" s="41"/>
    </row>
    <row r="87" customFormat="false" ht="12.75" hidden="true" customHeight="false" outlineLevel="0" collapsed="false">
      <c r="A87" s="7"/>
      <c r="I87" s="41"/>
      <c r="J87" s="41"/>
    </row>
    <row r="88" customFormat="false" ht="12.75" hidden="true" customHeight="false" outlineLevel="0" collapsed="false">
      <c r="I88" s="41"/>
      <c r="J88" s="41"/>
    </row>
    <row r="89" customFormat="false" ht="12.75" hidden="true" customHeight="false" outlineLevel="0" collapsed="false">
      <c r="I89" s="41"/>
      <c r="J89" s="41"/>
    </row>
    <row r="90" customFormat="false" ht="12.75" hidden="true" customHeight="false" outlineLevel="0" collapsed="false">
      <c r="I90" s="41"/>
      <c r="J90" s="41"/>
    </row>
    <row r="91" customFormat="false" ht="12.75" hidden="true" customHeight="false" outlineLevel="0" collapsed="false">
      <c r="I91" s="41"/>
      <c r="J91" s="41"/>
    </row>
    <row r="92" customFormat="false" ht="12.75" hidden="true" customHeight="false" outlineLevel="0" collapsed="false">
      <c r="I92" s="41"/>
      <c r="J92" s="41"/>
    </row>
    <row r="93" customFormat="false" ht="12.75" hidden="true" customHeight="false" outlineLevel="0" collapsed="false">
      <c r="I93" s="41"/>
      <c r="J93" s="41"/>
    </row>
    <row r="94" customFormat="false" ht="12.75" hidden="true" customHeight="false" outlineLevel="0" collapsed="false">
      <c r="I94" s="41"/>
      <c r="J94" s="41"/>
    </row>
    <row r="95" customFormat="false" ht="12.75" hidden="true" customHeight="false" outlineLevel="0" collapsed="false">
      <c r="A95" s="7"/>
      <c r="I95" s="41"/>
      <c r="J95" s="41"/>
    </row>
    <row r="96" customFormat="false" ht="12.75" hidden="true" customHeight="false" outlineLevel="0" collapsed="false">
      <c r="I96" s="41"/>
      <c r="J96" s="41"/>
    </row>
    <row r="97" customFormat="false" ht="12.75" hidden="true" customHeight="false" outlineLevel="0" collapsed="false">
      <c r="I97" s="41"/>
      <c r="J97" s="41"/>
    </row>
    <row r="98" customFormat="false" ht="12.75" hidden="true" customHeight="false" outlineLevel="0" collapsed="false">
      <c r="I98" s="41"/>
      <c r="J98" s="41"/>
    </row>
    <row r="99" customFormat="false" ht="12.75" hidden="true" customHeight="false" outlineLevel="0" collapsed="false">
      <c r="I99" s="41"/>
      <c r="J99" s="41"/>
    </row>
    <row r="100" customFormat="false" ht="12.75" hidden="true" customHeight="false" outlineLevel="0" collapsed="false">
      <c r="I100" s="41"/>
      <c r="J100" s="41"/>
    </row>
    <row r="101" customFormat="false" ht="12.75" hidden="true" customHeight="false" outlineLevel="0" collapsed="false">
      <c r="I101" s="41"/>
      <c r="J101" s="41"/>
    </row>
    <row r="102" customFormat="false" ht="12.75" hidden="true" customHeight="false" outlineLevel="0" collapsed="false">
      <c r="I102" s="41"/>
      <c r="J102" s="41"/>
    </row>
    <row r="103" customFormat="false" ht="12.75" hidden="true" customHeight="false" outlineLevel="0" collapsed="false">
      <c r="I103" s="41"/>
      <c r="J103" s="41"/>
    </row>
    <row r="104" customFormat="false" ht="12.75" hidden="true" customHeight="false" outlineLevel="0" collapsed="false">
      <c r="I104" s="41"/>
      <c r="J104" s="41"/>
    </row>
    <row r="105" customFormat="false" ht="12.75" hidden="true" customHeight="false" outlineLevel="0" collapsed="false">
      <c r="I105" s="41"/>
      <c r="J105" s="41"/>
    </row>
    <row r="106" customFormat="false" ht="12.75" hidden="true" customHeight="false" outlineLevel="0" collapsed="false">
      <c r="I106" s="41"/>
      <c r="J106" s="41"/>
    </row>
    <row r="107" customFormat="false" ht="12.75" hidden="true" customHeight="false" outlineLevel="0" collapsed="false">
      <c r="I107" s="41"/>
      <c r="J107" s="41"/>
    </row>
    <row r="108" customFormat="false" ht="12.75" hidden="true" customHeight="false" outlineLevel="0" collapsed="false">
      <c r="I108" s="41"/>
      <c r="J108" s="41"/>
    </row>
    <row r="109" customFormat="false" ht="12.75" hidden="true" customHeight="false" outlineLevel="0" collapsed="false">
      <c r="I109" s="41"/>
      <c r="J109" s="41"/>
    </row>
    <row r="110" customFormat="false" ht="12.75" hidden="true" customHeight="false" outlineLevel="0" collapsed="false">
      <c r="I110" s="41"/>
      <c r="J110" s="41"/>
    </row>
    <row r="111" customFormat="false" ht="12.75" hidden="true" customHeight="false" outlineLevel="0" collapsed="false">
      <c r="I111" s="41"/>
      <c r="J111" s="41"/>
    </row>
    <row r="112" customFormat="false" ht="12.75" hidden="true" customHeight="false" outlineLevel="0" collapsed="false">
      <c r="I112" s="41"/>
      <c r="J112" s="41"/>
    </row>
    <row r="113" customFormat="false" ht="12.75" hidden="true" customHeight="false" outlineLevel="0" collapsed="false">
      <c r="I113" s="41"/>
      <c r="J113" s="41"/>
    </row>
    <row r="114" customFormat="false" ht="12.75" hidden="true" customHeight="false" outlineLevel="0" collapsed="false">
      <c r="I114" s="41"/>
      <c r="J114" s="41"/>
    </row>
    <row r="115" customFormat="false" ht="12.75" hidden="true" customHeight="false" outlineLevel="0" collapsed="false">
      <c r="I115" s="41"/>
      <c r="J115" s="41"/>
    </row>
    <row r="116" customFormat="false" ht="12.75" hidden="true" customHeight="false" outlineLevel="0" collapsed="false">
      <c r="I116" s="41"/>
      <c r="J116" s="41"/>
    </row>
    <row r="117" customFormat="false" ht="12.75" hidden="true" customHeight="false" outlineLevel="0" collapsed="false">
      <c r="I117" s="41"/>
      <c r="J117" s="41"/>
    </row>
    <row r="118" customFormat="false" ht="12.75" hidden="true" customHeight="false" outlineLevel="0" collapsed="false">
      <c r="I118" s="41"/>
      <c r="J118" s="41"/>
    </row>
    <row r="119" customFormat="false" ht="12.75" hidden="true" customHeight="false" outlineLevel="0" collapsed="false">
      <c r="I119" s="41"/>
      <c r="J119" s="41"/>
    </row>
    <row r="120" customFormat="false" ht="12.75" hidden="true" customHeight="false" outlineLevel="0" collapsed="false">
      <c r="I120" s="41"/>
      <c r="J120" s="41"/>
    </row>
    <row r="121" customFormat="false" ht="12.75" hidden="true" customHeight="false" outlineLevel="0" collapsed="false">
      <c r="I121" s="41"/>
      <c r="J121" s="41"/>
    </row>
    <row r="122" customFormat="false" ht="12.75" hidden="true" customHeight="false" outlineLevel="0" collapsed="false">
      <c r="A122" s="2"/>
      <c r="I122" s="41"/>
      <c r="J122" s="41"/>
    </row>
    <row r="123" customFormat="false" ht="12.75" hidden="true" customHeight="false" outlineLevel="0" collapsed="false">
      <c r="I123" s="41"/>
      <c r="J123" s="41"/>
    </row>
    <row r="124" customFormat="false" ht="12.7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4"/>
      <c r="J124" s="24"/>
    </row>
    <row r="125" customFormat="false" ht="12.7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4"/>
      <c r="J125" s="24"/>
    </row>
    <row r="126" customFormat="false" ht="12.75" hidden="true" customHeight="false" outlineLevel="0" collapsed="false">
      <c r="A126" s="7"/>
      <c r="I126" s="41"/>
      <c r="J126" s="41"/>
    </row>
    <row r="127" customFormat="false" ht="12.75" hidden="true" customHeight="false" outlineLevel="0" collapsed="false">
      <c r="A127" s="51"/>
      <c r="B127" s="51"/>
      <c r="C127" s="51"/>
      <c r="D127" s="51"/>
      <c r="E127" s="51"/>
      <c r="F127" s="51"/>
      <c r="G127" s="51"/>
      <c r="I127" s="41"/>
      <c r="J127" s="41"/>
    </row>
    <row r="128" customFormat="false" ht="12.75" hidden="true" customHeight="false" outlineLevel="0" collapsed="false">
      <c r="A128" s="51"/>
      <c r="B128" s="51"/>
      <c r="C128" s="51"/>
      <c r="D128" s="51"/>
      <c r="E128" s="51"/>
      <c r="F128" s="51"/>
      <c r="G128" s="51"/>
      <c r="I128" s="41"/>
      <c r="J128" s="41"/>
    </row>
    <row r="129" customFormat="false" ht="12.75" hidden="true" customHeight="false" outlineLevel="0" collapsed="false">
      <c r="A129" s="51"/>
      <c r="B129" s="51"/>
      <c r="C129" s="51"/>
      <c r="D129" s="51"/>
      <c r="E129" s="51"/>
      <c r="F129" s="51"/>
      <c r="G129" s="51"/>
      <c r="I129" s="41"/>
      <c r="J129" s="41"/>
    </row>
    <row r="130" customFormat="false" ht="12.75" hidden="true" customHeight="false" outlineLevel="0" collapsed="false">
      <c r="I130" s="41"/>
      <c r="J130" s="41"/>
    </row>
    <row r="131" customFormat="false" ht="12.75" hidden="true" customHeight="false" outlineLevel="0" collapsed="false">
      <c r="A131" s="7"/>
      <c r="I131" s="41"/>
      <c r="J131" s="41"/>
    </row>
    <row r="132" customFormat="false" ht="12.75" hidden="tru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41"/>
      <c r="J132" s="41"/>
    </row>
    <row r="133" customFormat="false" ht="12.75" hidden="tru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41"/>
      <c r="J133" s="41"/>
    </row>
    <row r="134" customFormat="false" ht="12.75" hidden="tru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41"/>
      <c r="J134" s="41"/>
    </row>
    <row r="135" customFormat="false" ht="12.75" hidden="tru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41"/>
      <c r="J135" s="41"/>
    </row>
    <row r="136" customFormat="false" ht="12.75" hidden="tru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41"/>
      <c r="J136" s="41"/>
    </row>
    <row r="137" customFormat="false" ht="12.75" hidden="tru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41"/>
      <c r="J137" s="41"/>
    </row>
    <row r="138" customFormat="false" ht="12.75" hidden="tru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41"/>
      <c r="J138" s="41"/>
    </row>
    <row r="139" customFormat="false" ht="12.75" hidden="true" customHeight="false" outlineLevel="0" collapsed="false">
      <c r="A139" s="7"/>
      <c r="I139" s="41"/>
      <c r="J139" s="41"/>
    </row>
    <row r="140" customFormat="false" ht="12.75" hidden="tru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41"/>
      <c r="J140" s="41"/>
    </row>
    <row r="141" customFormat="false" ht="12.75" hidden="tru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41"/>
      <c r="J141" s="41"/>
    </row>
    <row r="142" customFormat="false" ht="12.75" hidden="tru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41"/>
      <c r="J142" s="41"/>
    </row>
    <row r="143" customFormat="false" ht="12.75" hidden="true" customHeight="false" outlineLevel="0" collapsed="false">
      <c r="I143" s="41"/>
      <c r="J143" s="41"/>
    </row>
    <row r="144" customFormat="false" ht="12.75" hidden="true" customHeight="false" outlineLevel="0" collapsed="false">
      <c r="A144" s="7"/>
      <c r="I144" s="41"/>
      <c r="J144" s="41"/>
    </row>
    <row r="145" customFormat="false" ht="12.75" hidden="tru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41"/>
      <c r="J145" s="41"/>
    </row>
    <row r="146" customFormat="false" ht="12.75" hidden="tru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41"/>
      <c r="J146" s="41"/>
    </row>
    <row r="147" customFormat="false" ht="12.75" hidden="tru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41"/>
      <c r="J147" s="41"/>
    </row>
    <row r="148" customFormat="false" ht="12.75" hidden="tru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41"/>
      <c r="J148" s="41"/>
    </row>
    <row r="149" customFormat="false" ht="12.75" hidden="true" customHeight="false" outlineLevel="0" collapsed="false">
      <c r="I149" s="41"/>
      <c r="J149" s="41"/>
    </row>
    <row r="150" customFormat="false" ht="12.75" hidden="true" customHeight="false" outlineLevel="0" collapsed="false">
      <c r="A150" s="7"/>
      <c r="I150" s="41"/>
      <c r="J150" s="41"/>
    </row>
    <row r="151" customFormat="false" ht="12.75" hidden="tru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41"/>
      <c r="J151" s="41"/>
    </row>
    <row r="152" customFormat="false" ht="12.75" hidden="tru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41"/>
      <c r="J152" s="41"/>
    </row>
    <row r="153" customFormat="false" ht="12.75" hidden="tru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41"/>
      <c r="J153" s="41"/>
    </row>
    <row r="154" customFormat="false" ht="12.75" hidden="tru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41"/>
      <c r="J154" s="41"/>
    </row>
    <row r="155" customFormat="false" ht="12.75" hidden="tru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41"/>
      <c r="J155" s="41"/>
    </row>
    <row r="156" customFormat="false" ht="12.75" hidden="true" customHeight="false" outlineLevel="0" collapsed="false">
      <c r="I156" s="41"/>
      <c r="J156" s="41"/>
    </row>
    <row r="157" customFormat="false" ht="12.75" hidden="true" customHeight="false" outlineLevel="0" collapsed="false">
      <c r="A157" s="7"/>
      <c r="I157" s="41"/>
      <c r="J157" s="41"/>
    </row>
    <row r="158" customFormat="false" ht="12.75" hidden="true" customHeight="false" outlineLevel="0" collapsed="false">
      <c r="I158" s="41"/>
      <c r="J158" s="41"/>
    </row>
    <row r="159" customFormat="false" ht="12.75" hidden="true" customHeight="false" outlineLevel="0" collapsed="false">
      <c r="I159" s="41"/>
      <c r="J159" s="41"/>
    </row>
    <row r="160" customFormat="false" ht="12.75" hidden="true" customHeight="false" outlineLevel="0" collapsed="false">
      <c r="I160" s="41"/>
      <c r="J160" s="41"/>
    </row>
    <row r="161" customFormat="false" ht="12.75" hidden="true" customHeight="false" outlineLevel="0" collapsed="false">
      <c r="I161" s="41"/>
      <c r="J161" s="41"/>
    </row>
    <row r="162" customFormat="false" ht="12.75" hidden="true" customHeight="false" outlineLevel="0" collapsed="false">
      <c r="A162" s="7"/>
      <c r="I162" s="41"/>
      <c r="J162" s="41"/>
    </row>
    <row r="163" customFormat="false" ht="12.75" hidden="true" customHeight="false" outlineLevel="0" collapsed="false">
      <c r="I163" s="41"/>
      <c r="J163" s="41"/>
    </row>
    <row r="164" customFormat="false" ht="12.75" hidden="true" customHeight="false" outlineLevel="0" collapsed="false">
      <c r="I164" s="41"/>
      <c r="J164" s="41"/>
    </row>
    <row r="165" customFormat="false" ht="12.75" hidden="true" customHeight="false" outlineLevel="0" collapsed="false">
      <c r="I165" s="41"/>
      <c r="J165" s="41"/>
    </row>
    <row r="166" customFormat="false" ht="12.75" hidden="true" customHeight="false" outlineLevel="0" collapsed="false">
      <c r="A166" s="7"/>
      <c r="I166" s="41"/>
      <c r="J166" s="41"/>
    </row>
    <row r="167" customFormat="false" ht="12.75" hidden="tru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41"/>
      <c r="J167" s="41"/>
    </row>
    <row r="168" customFormat="false" ht="12.75" hidden="tru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41"/>
      <c r="J168" s="41"/>
    </row>
    <row r="169" customFormat="false" ht="12.75" hidden="tru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41"/>
      <c r="J169" s="41"/>
    </row>
    <row r="170" customFormat="false" ht="12.75" hidden="tru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41"/>
      <c r="J170" s="41"/>
    </row>
    <row r="171" customFormat="false" ht="12.75" hidden="tru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41"/>
      <c r="J171" s="41"/>
    </row>
    <row r="172" customFormat="false" ht="12.75" hidden="tru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41"/>
      <c r="J172" s="41"/>
    </row>
    <row r="173" customFormat="false" ht="12.75" hidden="true" customHeight="false" outlineLevel="0" collapsed="false">
      <c r="I173" s="41"/>
      <c r="J173" s="41"/>
    </row>
    <row r="174" customFormat="false" ht="12.75" hidden="false" customHeight="false" outlineLevel="0" collapsed="false">
      <c r="I174" s="41"/>
      <c r="J174" s="41"/>
    </row>
    <row r="175" customFormat="false" ht="12.75" hidden="false" customHeight="false" outlineLevel="0" collapsed="false">
      <c r="A175" s="7" t="s">
        <v>37</v>
      </c>
      <c r="I175" s="41"/>
      <c r="J175" s="41"/>
    </row>
    <row r="176" customFormat="false" ht="12.75" hidden="false" customHeight="false" outlineLevel="0" collapsed="false">
      <c r="I176" s="41"/>
      <c r="J176" s="41"/>
    </row>
    <row r="177" customFormat="false" ht="12.75" hidden="false" customHeight="false" outlineLevel="0" collapsed="false">
      <c r="A177" s="4" t="s">
        <v>2</v>
      </c>
      <c r="B177" s="4"/>
      <c r="C177" s="4"/>
      <c r="D177" s="4"/>
      <c r="E177" s="4"/>
      <c r="F177" s="4"/>
      <c r="G177" s="4"/>
      <c r="H177" s="4"/>
      <c r="I177" s="52"/>
      <c r="J177" s="52" t="s">
        <v>28</v>
      </c>
    </row>
    <row r="178" customFormat="false" ht="12.75" hidden="false" customHeight="false" outlineLevel="0" collapsed="false">
      <c r="I178" s="41"/>
      <c r="J178" s="41"/>
    </row>
    <row r="179" customFormat="false" ht="12.75" hidden="false" customHeight="false" outlineLevel="0" collapsed="false">
      <c r="A179" s="7" t="s">
        <v>38</v>
      </c>
      <c r="I179" s="41"/>
      <c r="J179" s="41"/>
    </row>
    <row r="180" customFormat="false" ht="12.75" hidden="false" customHeight="false" outlineLevel="0" collapsed="false">
      <c r="A180" s="0" t="s">
        <v>39</v>
      </c>
      <c r="I180" s="41"/>
      <c r="J180" s="41" t="n">
        <v>1270</v>
      </c>
    </row>
    <row r="181" customFormat="false" ht="12.75" hidden="false" customHeight="false" outlineLevel="0" collapsed="false">
      <c r="A181" s="0" t="s">
        <v>40</v>
      </c>
      <c r="I181" s="41"/>
      <c r="J181" s="41" t="n">
        <v>1370</v>
      </c>
    </row>
    <row r="182" customFormat="false" ht="12.75" hidden="false" customHeight="false" outlineLevel="0" collapsed="false">
      <c r="A182" s="0" t="s">
        <v>41</v>
      </c>
      <c r="I182" s="41"/>
      <c r="J182" s="41" t="n">
        <v>1270</v>
      </c>
    </row>
    <row r="183" customFormat="false" ht="12.75" hidden="false" customHeight="false" outlineLevel="0" collapsed="false">
      <c r="A183" s="0" t="s">
        <v>42</v>
      </c>
      <c r="I183" s="41"/>
      <c r="J183" s="41" t="n">
        <v>1370</v>
      </c>
    </row>
    <row r="184" customFormat="false" ht="12.75" hidden="false" customHeight="false" outlineLevel="0" collapsed="false">
      <c r="A184" s="0" t="s">
        <v>43</v>
      </c>
      <c r="I184" s="41"/>
      <c r="J184" s="41" t="n">
        <v>1270</v>
      </c>
    </row>
    <row r="185" customFormat="false" ht="12.75" hidden="false" customHeight="false" outlineLevel="0" collapsed="false">
      <c r="A185" s="0" t="s">
        <v>44</v>
      </c>
      <c r="I185" s="41"/>
      <c r="J185" s="41" t="n">
        <v>1370</v>
      </c>
    </row>
    <row r="186" customFormat="false" ht="12.75" hidden="false" customHeight="false" outlineLevel="0" collapsed="false">
      <c r="A186" s="0" t="s">
        <v>45</v>
      </c>
      <c r="I186" s="41"/>
      <c r="J186" s="41" t="n">
        <v>1270</v>
      </c>
    </row>
    <row r="187" customFormat="false" ht="12.75" hidden="false" customHeight="false" outlineLevel="0" collapsed="false">
      <c r="A187" s="0" t="s">
        <v>46</v>
      </c>
      <c r="I187" s="41"/>
      <c r="J187" s="41" t="n">
        <v>1370</v>
      </c>
    </row>
    <row r="188" customFormat="false" ht="12.75" hidden="false" customHeight="false" outlineLevel="0" collapsed="false">
      <c r="I188" s="41"/>
      <c r="J188" s="41"/>
    </row>
    <row r="189" customFormat="false" ht="12.75" hidden="false" customHeight="false" outlineLevel="0" collapsed="false">
      <c r="A189" s="7" t="s">
        <v>47</v>
      </c>
      <c r="I189" s="41"/>
      <c r="J189" s="41"/>
    </row>
    <row r="190" customFormat="false" ht="12.75" hidden="false" customHeight="false" outlineLevel="0" collapsed="false">
      <c r="A190" s="0" t="s">
        <v>48</v>
      </c>
      <c r="I190" s="41"/>
      <c r="J190" s="41" t="n">
        <v>1250</v>
      </c>
    </row>
    <row r="191" customFormat="false" ht="12.75" hidden="false" customHeight="false" outlineLevel="0" collapsed="false">
      <c r="A191" s="0" t="s">
        <v>49</v>
      </c>
      <c r="I191" s="41"/>
      <c r="J191" s="41" t="n">
        <v>1250</v>
      </c>
    </row>
    <row r="192" customFormat="false" ht="12.75" hidden="false" customHeight="false" outlineLevel="0" collapsed="false">
      <c r="A192" s="0" t="s">
        <v>50</v>
      </c>
      <c r="I192" s="41"/>
      <c r="J192" s="41" t="n">
        <v>1250</v>
      </c>
    </row>
    <row r="193" customFormat="false" ht="12.75" hidden="false" customHeight="false" outlineLevel="0" collapsed="false">
      <c r="I193" s="41"/>
      <c r="J193" s="41"/>
    </row>
    <row r="194" customFormat="false" ht="12.75" hidden="false" customHeight="false" outlineLevel="0" collapsed="false">
      <c r="A194" s="7" t="s">
        <v>51</v>
      </c>
      <c r="I194" s="41"/>
      <c r="J194" s="41"/>
    </row>
    <row r="195" customFormat="false" ht="12.75" hidden="false" customHeight="false" outlineLevel="0" collapsed="false">
      <c r="A195" s="0" t="s">
        <v>52</v>
      </c>
      <c r="I195" s="41"/>
      <c r="J195" s="41" t="n">
        <v>1135</v>
      </c>
    </row>
    <row r="196" customFormat="false" ht="12.75" hidden="false" customHeight="false" outlineLevel="0" collapsed="false">
      <c r="A196" s="0" t="s">
        <v>53</v>
      </c>
      <c r="I196" s="41"/>
      <c r="J196" s="41" t="n">
        <v>1235</v>
      </c>
    </row>
    <row r="197" customFormat="false" ht="12.75" hidden="false" customHeight="false" outlineLevel="0" collapsed="false">
      <c r="A197" s="0" t="s">
        <v>54</v>
      </c>
      <c r="I197" s="41"/>
      <c r="J197" s="41" t="n">
        <v>1135</v>
      </c>
    </row>
    <row r="198" customFormat="false" ht="12.75" hidden="false" customHeight="false" outlineLevel="0" collapsed="false">
      <c r="A198" s="0" t="s">
        <v>55</v>
      </c>
      <c r="I198" s="41"/>
      <c r="J198" s="41" t="n">
        <v>1235</v>
      </c>
    </row>
    <row r="199" customFormat="false" ht="12.75" hidden="false" customHeight="false" outlineLevel="0" collapsed="false">
      <c r="A199" s="0" t="s">
        <v>56</v>
      </c>
      <c r="I199" s="41"/>
      <c r="J199" s="41" t="n">
        <v>1135</v>
      </c>
    </row>
    <row r="200" customFormat="false" ht="12.75" hidden="false" customHeight="false" outlineLevel="0" collapsed="false">
      <c r="A200" s="0" t="s">
        <v>57</v>
      </c>
      <c r="I200" s="41"/>
      <c r="J200" s="41" t="n">
        <v>1235</v>
      </c>
    </row>
    <row r="201" customFormat="false" ht="12.75" hidden="false" customHeight="false" outlineLevel="0" collapsed="false">
      <c r="A201" s="0" t="s">
        <v>58</v>
      </c>
      <c r="I201" s="41"/>
      <c r="J201" s="41" t="n">
        <v>1135</v>
      </c>
    </row>
    <row r="202" customFormat="false" ht="12.75" hidden="false" customHeight="false" outlineLevel="0" collapsed="false">
      <c r="A202" s="0" t="s">
        <v>59</v>
      </c>
      <c r="I202" s="41"/>
      <c r="J202" s="41" t="n">
        <v>1235</v>
      </c>
    </row>
    <row r="203" customFormat="false" ht="12.75" hidden="false" customHeight="false" outlineLevel="0" collapsed="false">
      <c r="I203" s="41"/>
      <c r="J203" s="41"/>
    </row>
    <row r="204" customFormat="false" ht="12.75" hidden="false" customHeight="false" outlineLevel="0" collapsed="false">
      <c r="A204" s="7" t="s">
        <v>60</v>
      </c>
      <c r="I204" s="41"/>
    </row>
    <row r="205" customFormat="false" ht="12.75" hidden="false" customHeight="false" outlineLevel="0" collapsed="false">
      <c r="A205" s="0" t="s">
        <v>61</v>
      </c>
      <c r="I205" s="41"/>
      <c r="J205" s="41" t="n">
        <v>1125</v>
      </c>
    </row>
    <row r="206" customFormat="false" ht="12.75" hidden="false" customHeight="false" outlineLevel="0" collapsed="false">
      <c r="A206" s="0" t="s">
        <v>62</v>
      </c>
      <c r="I206" s="41"/>
      <c r="J206" s="41" t="n">
        <v>1125</v>
      </c>
    </row>
    <row r="207" customFormat="false" ht="12.75" hidden="false" customHeight="false" outlineLevel="0" collapsed="false">
      <c r="A207" s="0" t="s">
        <v>63</v>
      </c>
      <c r="I207" s="41"/>
      <c r="J207" s="41" t="n">
        <v>1125</v>
      </c>
    </row>
    <row r="208" customFormat="false" ht="12.75" hidden="false" customHeight="false" outlineLevel="0" collapsed="false">
      <c r="I208" s="41"/>
      <c r="J208" s="41"/>
    </row>
    <row r="209" customFormat="false" ht="12.75" hidden="false" customHeight="false" outlineLevel="0" collapsed="false">
      <c r="A209" s="7" t="s">
        <v>64</v>
      </c>
      <c r="I209" s="41"/>
      <c r="J209" s="41"/>
    </row>
    <row r="210" customFormat="false" ht="12.75" hidden="false" customHeight="false" outlineLevel="0" collapsed="false">
      <c r="A210" s="0" t="s">
        <v>65</v>
      </c>
      <c r="I210" s="41"/>
      <c r="J210" s="41" t="n">
        <v>995</v>
      </c>
    </row>
    <row r="211" customFormat="false" ht="12.75" hidden="false" customHeight="false" outlineLevel="0" collapsed="false">
      <c r="A211" s="0" t="s">
        <v>66</v>
      </c>
      <c r="I211" s="41"/>
      <c r="J211" s="41" t="n">
        <v>1095</v>
      </c>
    </row>
    <row r="212" customFormat="false" ht="12.75" hidden="false" customHeight="false" outlineLevel="0" collapsed="false">
      <c r="A212" s="0" t="s">
        <v>67</v>
      </c>
      <c r="I212" s="41"/>
      <c r="J212" s="41" t="n">
        <v>995</v>
      </c>
    </row>
    <row r="213" customFormat="false" ht="12.75" hidden="false" customHeight="false" outlineLevel="0" collapsed="false">
      <c r="A213" s="0" t="s">
        <v>68</v>
      </c>
      <c r="I213" s="41"/>
      <c r="J213" s="41" t="n">
        <v>1095</v>
      </c>
    </row>
    <row r="214" customFormat="false" ht="12.75" hidden="false" customHeight="false" outlineLevel="0" collapsed="false">
      <c r="A214" s="0" t="s">
        <v>69</v>
      </c>
      <c r="I214" s="41"/>
      <c r="J214" s="41" t="n">
        <v>995</v>
      </c>
    </row>
    <row r="215" customFormat="false" ht="12.75" hidden="false" customHeight="false" outlineLevel="0" collapsed="false">
      <c r="A215" s="0" t="s">
        <v>70</v>
      </c>
      <c r="I215" s="41"/>
      <c r="J215" s="41" t="n">
        <v>1095</v>
      </c>
    </row>
    <row r="216" customFormat="false" ht="12.75" hidden="false" customHeight="false" outlineLevel="0" collapsed="false">
      <c r="A216" s="0" t="s">
        <v>71</v>
      </c>
      <c r="I216" s="41"/>
      <c r="J216" s="41" t="n">
        <v>995</v>
      </c>
    </row>
    <row r="217" customFormat="false" ht="12.75" hidden="false" customHeight="false" outlineLevel="0" collapsed="false">
      <c r="A217" s="0" t="s">
        <v>72</v>
      </c>
      <c r="I217" s="41"/>
      <c r="J217" s="41" t="n">
        <v>1095</v>
      </c>
    </row>
    <row r="218" customFormat="false" ht="12.75" hidden="false" customHeight="false" outlineLevel="0" collapsed="false">
      <c r="I218" s="41"/>
      <c r="J218" s="41"/>
    </row>
    <row r="219" customFormat="false" ht="12.75" hidden="false" customHeight="false" outlineLevel="0" collapsed="false">
      <c r="A219" s="7" t="s">
        <v>73</v>
      </c>
      <c r="I219" s="41"/>
      <c r="J219" s="41"/>
    </row>
    <row r="220" customFormat="false" ht="12.75" hidden="false" customHeight="false" outlineLevel="0" collapsed="false">
      <c r="A220" s="0" t="s">
        <v>74</v>
      </c>
      <c r="I220" s="41"/>
      <c r="J220" s="41" t="n">
        <v>995</v>
      </c>
    </row>
    <row r="221" customFormat="false" ht="12.75" hidden="false" customHeight="false" outlineLevel="0" collapsed="false">
      <c r="A221" s="0" t="s">
        <v>75</v>
      </c>
      <c r="I221" s="41"/>
      <c r="J221" s="41" t="n">
        <v>995</v>
      </c>
    </row>
    <row r="222" customFormat="false" ht="12.75" hidden="false" customHeight="false" outlineLevel="0" collapsed="false">
      <c r="A222" s="0" t="s">
        <v>76</v>
      </c>
      <c r="I222" s="41"/>
      <c r="J222" s="41" t="n">
        <v>995</v>
      </c>
    </row>
    <row r="223" customFormat="false" ht="12.75" hidden="true" customHeight="false" outlineLevel="0" collapsed="false">
      <c r="A223" s="7"/>
      <c r="I223" s="41"/>
      <c r="J223" s="41"/>
    </row>
    <row r="224" customFormat="false" ht="12.75" hidden="true" customHeight="false" outlineLevel="0" collapsed="false">
      <c r="I224" s="41"/>
      <c r="J224" s="41"/>
    </row>
    <row r="225" customFormat="false" ht="12.75" hidden="true" customHeight="false" outlineLevel="0" collapsed="false">
      <c r="I225" s="41"/>
      <c r="J225" s="41"/>
    </row>
    <row r="226" customFormat="false" ht="12.75" hidden="true" customHeight="false" outlineLevel="0" collapsed="false">
      <c r="I226" s="41"/>
      <c r="J226" s="41"/>
    </row>
    <row r="227" customFormat="false" ht="12.75" hidden="true" customHeight="false" outlineLevel="0" collapsed="false">
      <c r="I227" s="41"/>
      <c r="J227" s="41"/>
    </row>
    <row r="228" customFormat="false" ht="12.75" hidden="true" customHeight="false" outlineLevel="0" collapsed="false">
      <c r="I228" s="41"/>
      <c r="J228" s="41"/>
    </row>
    <row r="229" customFormat="false" ht="12.75" hidden="true" customHeight="false" outlineLevel="0" collapsed="false">
      <c r="I229" s="41"/>
      <c r="J229" s="41"/>
    </row>
    <row r="230" customFormat="false" ht="12.75" hidden="false" customHeight="false" outlineLevel="0" collapsed="false">
      <c r="I230" s="41"/>
      <c r="J230" s="41"/>
    </row>
    <row r="231" customFormat="false" ht="12.75" hidden="false" customHeight="false" outlineLevel="0" collapsed="false">
      <c r="A231" s="0" t="s">
        <v>77</v>
      </c>
      <c r="I231" s="41"/>
      <c r="J231" s="41"/>
    </row>
    <row r="232" customFormat="false" ht="12.75" hidden="false" customHeight="false" outlineLevel="0" collapsed="false">
      <c r="I232" s="41"/>
      <c r="J232" s="41"/>
    </row>
    <row r="233" customFormat="false" ht="12.75" hidden="false" customHeight="false" outlineLevel="0" collapsed="false">
      <c r="A233" s="0" t="s">
        <v>78</v>
      </c>
      <c r="I233" s="41"/>
      <c r="J233" s="41"/>
    </row>
    <row r="234" customFormat="false" ht="12.75" hidden="false" customHeight="false" outlineLevel="0" collapsed="false">
      <c r="I234" s="41"/>
      <c r="J234" s="41"/>
    </row>
    <row r="235" customFormat="false" ht="12.75" hidden="false" customHeight="false" outlineLevel="0" collapsed="false">
      <c r="A235" s="7" t="s">
        <v>79</v>
      </c>
      <c r="I235" s="41"/>
      <c r="J235" s="41"/>
    </row>
    <row r="236" customFormat="false" ht="12.75" hidden="true" customHeight="false" outlineLevel="0" collapsed="false">
      <c r="I236" s="41"/>
      <c r="J236" s="41" t="e">
        <f aca="false">I236*$M$6/$N$6</f>
        <v>#DIV/0!</v>
      </c>
    </row>
    <row r="237" customFormat="false" ht="12.75" hidden="false" customHeight="false" outlineLevel="0" collapsed="false">
      <c r="I237" s="41"/>
      <c r="J237" s="41"/>
    </row>
    <row r="238" customFormat="false" ht="12.75" hidden="false" customHeight="false" outlineLevel="0" collapsed="false">
      <c r="A238" s="4" t="s">
        <v>2</v>
      </c>
      <c r="B238" s="4"/>
      <c r="C238" s="4"/>
      <c r="D238" s="4"/>
      <c r="E238" s="4"/>
      <c r="F238" s="4"/>
      <c r="G238" s="4"/>
      <c r="H238" s="4"/>
      <c r="I238" s="52" t="s">
        <v>28</v>
      </c>
      <c r="J238" s="52" t="s">
        <v>28</v>
      </c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41"/>
      <c r="J239" s="41"/>
    </row>
    <row r="240" customFormat="false" ht="12.75" hidden="false" customHeight="false" outlineLevel="0" collapsed="false">
      <c r="A240" s="7" t="s">
        <v>80</v>
      </c>
      <c r="I240" s="41"/>
      <c r="J240" s="41"/>
    </row>
    <row r="241" customFormat="false" ht="12.75" hidden="false" customHeight="false" outlineLevel="0" collapsed="false">
      <c r="A241" s="0" t="s">
        <v>81</v>
      </c>
      <c r="I241" s="41"/>
      <c r="J241" s="41" t="n">
        <v>3695</v>
      </c>
    </row>
    <row r="242" customFormat="false" ht="12.75" hidden="false" customHeight="false" outlineLevel="0" collapsed="false">
      <c r="A242" s="0" t="s">
        <v>82</v>
      </c>
      <c r="I242" s="41"/>
      <c r="J242" s="41" t="n">
        <v>3995</v>
      </c>
    </row>
    <row r="243" customFormat="false" ht="12.75" hidden="false" customHeight="false" outlineLevel="0" collapsed="false">
      <c r="A243" s="0" t="s">
        <v>83</v>
      </c>
      <c r="I243" s="41"/>
      <c r="J243" s="41" t="n">
        <v>4595</v>
      </c>
    </row>
    <row r="244" customFormat="false" ht="12.75" hidden="false" customHeight="false" outlineLevel="0" collapsed="false">
      <c r="A244" s="0" t="s">
        <v>84</v>
      </c>
      <c r="I244" s="41"/>
      <c r="J244" s="41" t="n">
        <v>3995</v>
      </c>
    </row>
    <row r="245" customFormat="false" ht="12.75" hidden="false" customHeight="false" outlineLevel="0" collapsed="false">
      <c r="A245" s="0" t="s">
        <v>85</v>
      </c>
      <c r="I245" s="41"/>
      <c r="J245" s="41" t="n">
        <v>4895</v>
      </c>
    </row>
    <row r="246" customFormat="false" ht="12.75" hidden="false" customHeight="false" outlineLevel="0" collapsed="false">
      <c r="A246" s="0" t="s">
        <v>86</v>
      </c>
      <c r="I246" s="53"/>
      <c r="J246" s="41" t="n">
        <v>4995</v>
      </c>
    </row>
    <row r="247" customFormat="false" ht="12.75" hidden="false" customHeight="false" outlineLevel="0" collapsed="false">
      <c r="A247" s="0" t="s">
        <v>87</v>
      </c>
      <c r="I247" s="53"/>
      <c r="J247" s="41" t="n">
        <v>6585</v>
      </c>
    </row>
    <row r="248" customFormat="false" ht="12.75" hidden="false" customHeight="false" outlineLevel="0" collapsed="false">
      <c r="I248" s="53"/>
      <c r="J248" s="41"/>
    </row>
    <row r="249" customFormat="false" ht="12.75" hidden="false" customHeight="false" outlineLevel="0" collapsed="false">
      <c r="A249" s="0" t="s">
        <v>77</v>
      </c>
      <c r="I249" s="53"/>
      <c r="J249" s="41"/>
    </row>
    <row r="250" customFormat="false" ht="12.75" hidden="false" customHeight="false" outlineLevel="0" collapsed="false">
      <c r="I250" s="53"/>
      <c r="J250" s="41"/>
    </row>
    <row r="251" customFormat="false" ht="12.75" hidden="false" customHeight="false" outlineLevel="0" collapsed="false">
      <c r="A251" s="7" t="s">
        <v>88</v>
      </c>
      <c r="I251" s="53"/>
      <c r="J251" s="41"/>
    </row>
    <row r="252" customFormat="false" ht="12.75" hidden="false" customHeight="false" outlineLevel="0" collapsed="false">
      <c r="A252" s="0" t="s">
        <v>89</v>
      </c>
      <c r="I252" s="41"/>
      <c r="J252" s="41" t="n">
        <v>150</v>
      </c>
    </row>
    <row r="253" customFormat="false" ht="12.75" hidden="false" customHeight="false" outlineLevel="0" collapsed="false">
      <c r="A253" s="0" t="s">
        <v>90</v>
      </c>
      <c r="I253" s="41"/>
      <c r="J253" s="41" t="n">
        <v>450</v>
      </c>
    </row>
    <row r="254" customFormat="false" ht="12.75" hidden="false" customHeight="false" outlineLevel="0" collapsed="false">
      <c r="A254" s="0" t="s">
        <v>91</v>
      </c>
      <c r="I254" s="41"/>
      <c r="J254" s="41" t="n">
        <v>450</v>
      </c>
    </row>
    <row r="255" customFormat="false" ht="12.75" hidden="false" customHeight="false" outlineLevel="0" collapsed="false">
      <c r="A255" s="0" t="s">
        <v>92</v>
      </c>
      <c r="I255" s="41"/>
      <c r="J255" s="41" t="n">
        <v>795</v>
      </c>
    </row>
    <row r="256" customFormat="false" ht="12.75" hidden="false" customHeight="false" outlineLevel="0" collapsed="false">
      <c r="A256" s="0" t="s">
        <v>93</v>
      </c>
      <c r="I256" s="41"/>
      <c r="J256" s="41" t="n">
        <v>1395</v>
      </c>
    </row>
    <row r="257" customFormat="false" ht="12.75" hidden="false" customHeight="false" outlineLevel="0" collapsed="false">
      <c r="A257" s="0" t="s">
        <v>94</v>
      </c>
      <c r="I257" s="41"/>
      <c r="J257" s="41" t="n">
        <v>795</v>
      </c>
    </row>
    <row r="258" customFormat="false" ht="12.75" hidden="false" customHeight="false" outlineLevel="0" collapsed="false">
      <c r="A258" s="0" t="s">
        <v>95</v>
      </c>
      <c r="I258" s="41"/>
      <c r="J258" s="41" t="n">
        <v>1395</v>
      </c>
    </row>
    <row r="259" customFormat="false" ht="12.75" hidden="false" customHeight="false" outlineLevel="0" collapsed="false">
      <c r="I259" s="41"/>
      <c r="J259" s="41"/>
    </row>
    <row r="260" customFormat="false" ht="12.75" hidden="false" customHeight="false" outlineLevel="0" collapsed="false">
      <c r="A260" s="7" t="s">
        <v>96</v>
      </c>
      <c r="I260" s="41"/>
      <c r="J260" s="41"/>
    </row>
    <row r="261" customFormat="false" ht="12.75" hidden="false" customHeight="false" outlineLevel="0" collapsed="false">
      <c r="A261" s="0" t="s">
        <v>97</v>
      </c>
      <c r="I261" s="41"/>
      <c r="J261" s="41" t="n">
        <v>195</v>
      </c>
    </row>
    <row r="262" customFormat="false" ht="12.75" hidden="false" customHeight="false" outlineLevel="0" collapsed="false">
      <c r="A262" s="0" t="s">
        <v>98</v>
      </c>
      <c r="J262" s="41" t="n">
        <v>280</v>
      </c>
    </row>
    <row r="263" customFormat="false" ht="12.75" hidden="false" customHeight="false" outlineLevel="0" collapsed="false">
      <c r="A263" s="0" t="s">
        <v>99</v>
      </c>
      <c r="I263" s="41"/>
      <c r="J263" s="41" t="n">
        <v>340</v>
      </c>
    </row>
    <row r="264" customFormat="false" ht="12.75" hidden="false" customHeight="false" outlineLevel="0" collapsed="false">
      <c r="I264" s="41"/>
      <c r="J264" s="41"/>
    </row>
    <row r="265" customFormat="false" ht="12.75" hidden="false" customHeight="false" outlineLevel="0" collapsed="false">
      <c r="D265" s="44"/>
      <c r="E265" s="44"/>
      <c r="I265" s="41"/>
      <c r="J265" s="41"/>
    </row>
    <row r="266" customFormat="false" ht="18" hidden="false" customHeight="false" outlineLevel="0" collapsed="false">
      <c r="A266" s="54" t="s">
        <v>100</v>
      </c>
      <c r="B266" s="40"/>
      <c r="C266" s="40"/>
      <c r="D266" s="44"/>
      <c r="E266" s="44"/>
      <c r="J266" s="41"/>
    </row>
    <row r="267" customFormat="false" ht="12.75" hidden="false" customHeight="true" outlineLevel="0" collapsed="false">
      <c r="A267" s="55" t="s">
        <v>101</v>
      </c>
      <c r="B267" s="40"/>
      <c r="C267" s="44"/>
      <c r="I267" s="45"/>
      <c r="J267" s="45"/>
    </row>
    <row r="268" customFormat="false" ht="15.75" hidden="false" customHeight="false" outlineLevel="0" collapsed="false">
      <c r="A268" s="55" t="s">
        <v>102</v>
      </c>
      <c r="B268" s="46"/>
      <c r="C268" s="47"/>
      <c r="I268" s="48"/>
      <c r="J268" s="48"/>
    </row>
    <row r="269" customFormat="false" ht="15.75" hidden="false" customHeight="false" outlineLevel="0" collapsed="false">
      <c r="A269" s="55"/>
      <c r="B269" s="41"/>
      <c r="C269" s="48"/>
      <c r="I269" s="41"/>
      <c r="J269" s="41"/>
    </row>
    <row r="270" customFormat="false" ht="15.75" hidden="false" customHeight="false" outlineLevel="0" collapsed="false">
      <c r="A270" s="56" t="s">
        <v>103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.75" hidden="false" customHeight="true" outlineLevel="0" collapsed="false">
      <c r="A271" s="57" t="s">
        <v>104</v>
      </c>
      <c r="B271" s="57"/>
      <c r="C271" s="57"/>
      <c r="D271" s="57"/>
      <c r="E271" s="57"/>
      <c r="F271" s="57"/>
      <c r="G271" s="57"/>
      <c r="I271" s="41"/>
      <c r="J271" s="41"/>
    </row>
    <row r="272" customFormat="false" ht="12.75" hidden="false" customHeight="false" outlineLevel="0" collapsed="false">
      <c r="A272" s="40"/>
      <c r="B272" s="41"/>
      <c r="C272" s="48"/>
      <c r="I272" s="41"/>
      <c r="J272" s="41"/>
    </row>
    <row r="273" customFormat="false" ht="12.75" hidden="false" customHeight="false" outlineLevel="0" collapsed="false">
      <c r="A273" s="40"/>
      <c r="B273" s="41"/>
      <c r="C273" s="48"/>
      <c r="I273" s="41"/>
      <c r="J273" s="41"/>
    </row>
    <row r="274" customFormat="false" ht="12.75" hidden="false" customHeight="false" outlineLevel="0" collapsed="false">
      <c r="A274" s="40"/>
      <c r="B274" s="41"/>
      <c r="C274" s="48"/>
      <c r="I274" s="41"/>
      <c r="J274" s="41"/>
    </row>
    <row r="275" customFormat="false" ht="12.75" hidden="false" customHeight="false" outlineLevel="0" collapsed="false">
      <c r="A275" s="40"/>
      <c r="B275" s="40"/>
      <c r="C275" s="48"/>
      <c r="I275" s="41"/>
      <c r="J275" s="41"/>
    </row>
    <row r="276" customFormat="false" ht="15.75" hidden="false" customHeight="false" outlineLevel="0" collapsed="false">
      <c r="A276" s="46"/>
      <c r="B276" s="46"/>
      <c r="C276" s="46"/>
      <c r="D276" s="46"/>
      <c r="E276" s="46"/>
      <c r="J276" s="41"/>
    </row>
    <row r="277" customFormat="false" ht="12.75" hidden="false" customHeight="true" outlineLevel="0" collapsed="false">
      <c r="A277" s="49"/>
      <c r="B277" s="49"/>
      <c r="C277" s="49"/>
      <c r="D277" s="49"/>
      <c r="E277" s="49"/>
      <c r="J277" s="41"/>
    </row>
    <row r="278" customFormat="false" ht="12.75" hidden="false" customHeight="true" outlineLevel="0" collapsed="false">
      <c r="B278" s="49"/>
      <c r="C278" s="49"/>
      <c r="D278" s="49"/>
      <c r="E278" s="49"/>
      <c r="I278" s="41"/>
      <c r="J278" s="41"/>
    </row>
    <row r="279" customFormat="false" ht="12.75" hidden="false" customHeight="true" outlineLevel="0" collapsed="false">
      <c r="B279" s="49"/>
      <c r="C279" s="49"/>
      <c r="D279" s="49"/>
      <c r="E279" s="49"/>
      <c r="I279" s="41"/>
      <c r="J279" s="41"/>
    </row>
    <row r="280" customFormat="false" ht="15.75" hidden="false" customHeight="true" outlineLevel="0" collapsed="false">
      <c r="A280" s="46"/>
      <c r="B280" s="50"/>
      <c r="C280" s="50"/>
      <c r="D280" s="50"/>
      <c r="E280" s="50"/>
      <c r="I280" s="41"/>
      <c r="J280" s="41"/>
    </row>
  </sheetData>
  <mergeCells count="11">
    <mergeCell ref="A32:C32"/>
    <mergeCell ref="A45:E45"/>
    <mergeCell ref="B46:E46"/>
    <mergeCell ref="B47:E47"/>
    <mergeCell ref="B48:E48"/>
    <mergeCell ref="A270:O270"/>
    <mergeCell ref="A271:G271"/>
    <mergeCell ref="A277:E277"/>
    <mergeCell ref="B278:E278"/>
    <mergeCell ref="B279:E279"/>
    <mergeCell ref="B280:E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2:45:23Z</dcterms:created>
  <dc:creator>Preferred User</dc:creator>
  <dc:description/>
  <dc:language>en-US</dc:language>
  <cp:lastModifiedBy>fap</cp:lastModifiedBy>
  <cp:lastPrinted>2004-06-10T14:32:43Z</cp:lastPrinted>
  <dcterms:modified xsi:type="dcterms:W3CDTF">2005-08-23T14:03:35Z</dcterms:modified>
  <cp:revision>0</cp:revision>
  <dc:subject/>
  <dc:title/>
</cp:coreProperties>
</file>